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er trimestre " sheetId="1" state="visible" r:id="rId2"/>
    <sheet name="2E TRI" sheetId="2" state="visible" r:id="rId3"/>
    <sheet name="bac" sheetId="3" state="visible" r:id="rId4"/>
    <sheet name="bilan" sheetId="4" state="visible" r:id="rId5"/>
    <sheet name="comparaisons" sheetId="5" state="visible" r:id="rId6"/>
  </sheets>
  <definedNames>
    <definedName function="false" hidden="false" name="devoir1" vbProcedure="false">#REF!</definedName>
    <definedName function="false" hidden="false" name="devoir2" vbProcedure="false">#REF!</definedName>
    <definedName function="false" hidden="false" name="devoir3" vbProcedure="false">#REF!</definedName>
    <definedName function="false" hidden="false" name="devoir4" vbProcedure="false">#REF!</definedName>
    <definedName function="false" hidden="false" name="devoir5" vbProcedure="false">#REF!</definedName>
    <definedName function="false" hidden="false" name="devoir6" vbProcedure="false">#REF!</definedName>
    <definedName function="false" hidden="false" name="Excel_BuiltIn_Criteria" vbProcedure="false">#REF!</definedName>
    <definedName function="false" hidden="false" name="moyenne" vbProcedure="false">#REF!</definedName>
    <definedName function="false" hidden="false" name="moyennecrit" vbProcedure="false">#REF!</definedName>
    <definedName function="false" hidden="false" localSheetId="0" name="devoir1" vbProcedure="false">#REF!</definedName>
    <definedName function="false" hidden="false" localSheetId="0" name="devoir2" vbProcedure="false">#REF!</definedName>
    <definedName function="false" hidden="false" localSheetId="0" name="devoir3" vbProcedure="false">#REF!</definedName>
    <definedName function="false" hidden="false" localSheetId="0" name="devoir4" vbProcedure="false">#REF!</definedName>
    <definedName function="false" hidden="false" localSheetId="0" name="devoir5" vbProcedure="false">#REF!</definedName>
    <definedName function="false" hidden="false" localSheetId="0" name="devoir6" vbProcedure="false">#REF!</definedName>
    <definedName function="false" hidden="false" localSheetId="0" name="Excel_BuiltIn_Criteria" vbProcedure="false">#REF!</definedName>
    <definedName function="false" hidden="false" localSheetId="0" name="moyenne" vbProcedure="false">#REF!</definedName>
    <definedName function="false" hidden="false" localSheetId="0" name="moyennecrit" vbProcedure="false">#REF!</definedName>
    <definedName function="false" hidden="false" localSheetId="1" name="devoir1" vbProcedure="false">#REF!</definedName>
    <definedName function="false" hidden="false" localSheetId="1" name="devoir2" vbProcedure="false">#REF!</definedName>
    <definedName function="false" hidden="false" localSheetId="1" name="devoir3" vbProcedure="false">#REF!</definedName>
    <definedName function="false" hidden="false" localSheetId="1" name="devoir4" vbProcedure="false">#REF!</definedName>
    <definedName function="false" hidden="false" localSheetId="1" name="devoir5" vbProcedure="false">#REF!</definedName>
    <definedName function="false" hidden="false" localSheetId="1" name="devoir6" vbProcedure="false">#REF!</definedName>
    <definedName function="false" hidden="false" localSheetId="1" name="Excel_BuiltIn_Criteria" vbProcedure="false">#REF!</definedName>
    <definedName function="false" hidden="false" localSheetId="1" name="moyenne" vbProcedure="false">#REF!</definedName>
    <definedName function="false" hidden="false" localSheetId="1" name="moyennecrit" vbProcedure="false">#REF!</definedName>
    <definedName function="false" hidden="false" localSheetId="2" name="devoir1" vbProcedure="false">#REF!</definedName>
    <definedName function="false" hidden="false" localSheetId="2" name="devoir2" vbProcedure="false">#REF!</definedName>
    <definedName function="false" hidden="false" localSheetId="2" name="devoir3" vbProcedure="false">#REF!</definedName>
    <definedName function="false" hidden="false" localSheetId="2" name="devoir4" vbProcedure="false">#REF!</definedName>
    <definedName function="false" hidden="false" localSheetId="2" name="devoir5" vbProcedure="false">#REF!</definedName>
    <definedName function="false" hidden="false" localSheetId="2" name="devoir6" vbProcedure="false">#REF!</definedName>
    <definedName function="false" hidden="false" localSheetId="2" name="Excel_BuiltIn_Criteria" vbProcedure="false">#REF!</definedName>
    <definedName function="false" hidden="false" localSheetId="2" name="moyenne" vbProcedure="false">#REF!</definedName>
    <definedName function="false" hidden="false" localSheetId="2" name="moyennecrit" vbProcedure="false">#REF!</definedName>
    <definedName function="false" hidden="false" localSheetId="3" name="devoir1" vbProcedure="false">#REF!</definedName>
    <definedName function="false" hidden="false" localSheetId="3" name="devoir2" vbProcedure="false">#REF!</definedName>
    <definedName function="false" hidden="false" localSheetId="3" name="devoir3" vbProcedure="false">#REF!</definedName>
    <definedName function="false" hidden="false" localSheetId="3" name="devoir4" vbProcedure="false">#REF!</definedName>
    <definedName function="false" hidden="false" localSheetId="3" name="devoir5" vbProcedure="false">#REF!</definedName>
    <definedName function="false" hidden="false" localSheetId="3" name="devoir6" vbProcedure="false">#REF!</definedName>
    <definedName function="false" hidden="false" localSheetId="3" name="Excel_BuiltIn_Criteria" vbProcedure="false">#REF!</definedName>
    <definedName function="false" hidden="false" localSheetId="3" name="moyenne" vbProcedure="false">#REF!</definedName>
    <definedName function="false" hidden="false" localSheetId="3" name="moyennecri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t xml:space="preserve">  MOYENNES  DU PREMIER TRIMESTRE  1998/1999</t>
  </si>
  <si>
    <t xml:space="preserve">MOY. GENERALE </t>
  </si>
  <si>
    <t xml:space="preserve">AVIS</t>
  </si>
  <si>
    <t xml:space="preserve">MOY</t>
  </si>
  <si>
    <t xml:space="preserve">CLASSE : Term 7 S</t>
  </si>
  <si>
    <t xml:space="preserve">PHILO</t>
  </si>
  <si>
    <t xml:space="preserve">(FRAE)</t>
  </si>
  <si>
    <t xml:space="preserve">(FRAO)</t>
  </si>
  <si>
    <t xml:space="preserve">H.GEO</t>
  </si>
  <si>
    <t xml:space="preserve">LV1</t>
  </si>
  <si>
    <t xml:space="preserve">LV2</t>
  </si>
  <si>
    <t xml:space="preserve">MATHS</t>
  </si>
  <si>
    <t xml:space="preserve">SPC</t>
  </si>
  <si>
    <t xml:space="preserve">SVT</t>
  </si>
  <si>
    <t xml:space="preserve">SPE</t>
  </si>
  <si>
    <t xml:space="preserve">EPS</t>
  </si>
  <si>
    <t xml:space="preserve">OPTION</t>
  </si>
  <si>
    <t xml:space="preserve">coeff:1</t>
  </si>
  <si>
    <t xml:space="preserve">coeff:S</t>
  </si>
  <si>
    <t xml:space="preserve">CONS</t>
  </si>
  <si>
    <t xml:space="preserve">1er T</t>
  </si>
  <si>
    <t xml:space="preserve">&gt;10</t>
  </si>
  <si>
    <t xml:space="preserve">avecLV2</t>
  </si>
  <si>
    <t xml:space="preserve">et français</t>
  </si>
  <si>
    <t xml:space="preserve">coeff: S</t>
  </si>
  <si>
    <t xml:space="preserve">note maximum</t>
  </si>
  <si>
    <t xml:space="preserve">1er</t>
  </si>
  <si>
    <t xml:space="preserve">note minimum</t>
  </si>
  <si>
    <t xml:space="preserve">T</t>
  </si>
  <si>
    <t xml:space="preserve">note moyenne</t>
  </si>
  <si>
    <t xml:space="preserve">Alphonse</t>
  </si>
  <si>
    <t xml:space="preserve">S</t>
  </si>
  <si>
    <t xml:space="preserve">2  B</t>
  </si>
  <si>
    <t xml:space="preserve">Bernadette</t>
  </si>
  <si>
    <t xml:space="preserve">Benoit</t>
  </si>
  <si>
    <t xml:space="preserve">Claude</t>
  </si>
  <si>
    <t xml:space="preserve">5 AB</t>
  </si>
  <si>
    <t xml:space="preserve">Charles</t>
  </si>
  <si>
    <t xml:space="preserve">Dominique</t>
  </si>
  <si>
    <t xml:space="preserve">Edouard</t>
  </si>
  <si>
    <t xml:space="preserve">Fernand</t>
  </si>
  <si>
    <t xml:space="preserve">Georges</t>
  </si>
  <si>
    <t xml:space="preserve">Henriette</t>
  </si>
  <si>
    <t xml:space="preserve">F</t>
  </si>
  <si>
    <t xml:space="preserve">Isidore</t>
  </si>
  <si>
    <t xml:space="preserve">Jeannette</t>
  </si>
  <si>
    <t xml:space="preserve">Kevin</t>
  </si>
  <si>
    <t xml:space="preserve">Lucie</t>
  </si>
  <si>
    <t xml:space="preserve">13 P</t>
  </si>
  <si>
    <t xml:space="preserve">Martial</t>
  </si>
  <si>
    <t xml:space="preserve">Nestor</t>
  </si>
  <si>
    <t xml:space="preserve">E</t>
  </si>
  <si>
    <t xml:space="preserve">Olivia</t>
  </si>
  <si>
    <t xml:space="preserve">Paulette</t>
  </si>
  <si>
    <t xml:space="preserve">Quasimodo</t>
  </si>
  <si>
    <t xml:space="preserve">Roland</t>
  </si>
  <si>
    <t xml:space="preserve">Susanne</t>
  </si>
  <si>
    <t xml:space="preserve">Théodore</t>
  </si>
  <si>
    <t xml:space="preserve">Ursula</t>
  </si>
  <si>
    <t xml:space="preserve">Vera</t>
  </si>
  <si>
    <t xml:space="preserve">8 O</t>
  </si>
  <si>
    <t xml:space="preserve">Wladimr</t>
  </si>
  <si>
    <t xml:space="preserve">Xavier</t>
  </si>
  <si>
    <t xml:space="preserve">Yvon</t>
  </si>
  <si>
    <t xml:space="preserve">Zoé</t>
  </si>
  <si>
    <t xml:space="preserve">  MOYENNES TRIMESTRIELLES   :   DEUXIEME TRIMESTRE 2000 / 2001</t>
  </si>
  <si>
    <t xml:space="preserve">MENTION</t>
  </si>
  <si>
    <t xml:space="preserve">CLASSE : Term 6 S</t>
  </si>
  <si>
    <t xml:space="preserve">(FRA E)</t>
  </si>
  <si>
    <t xml:space="preserve">(FRA O)</t>
  </si>
  <si>
    <t xml:space="preserve">3 B</t>
  </si>
  <si>
    <t xml:space="preserve">8P</t>
  </si>
  <si>
    <t xml:space="preserve">6 O</t>
  </si>
  <si>
    <t xml:space="preserve">5 R</t>
  </si>
  <si>
    <t xml:space="preserve">AB</t>
  </si>
  <si>
    <t xml:space="preserve">R</t>
  </si>
  <si>
    <t xml:space="preserve">P</t>
  </si>
  <si>
    <t xml:space="preserve">O</t>
  </si>
  <si>
    <t xml:space="preserve">B</t>
  </si>
  <si>
    <t xml:space="preserve">  NOTES OBTENUES AU BAC JUIN 1999</t>
  </si>
  <si>
    <t xml:space="preserve">FRAE</t>
  </si>
  <si>
    <t xml:space="preserve">FRAO</t>
  </si>
  <si>
    <t xml:space="preserve">OPT1</t>
  </si>
  <si>
    <t xml:space="preserve">MSPE</t>
  </si>
  <si>
    <t xml:space="preserve">SPCSPE</t>
  </si>
  <si>
    <t xml:space="preserve">SVTSPE</t>
  </si>
  <si>
    <t xml:space="preserve">OPT2</t>
  </si>
  <si>
    <t xml:space="preserve">bac</t>
  </si>
  <si>
    <t xml:space="preserve">1TB</t>
  </si>
  <si>
    <t xml:space="preserve">4 B</t>
  </si>
  <si>
    <t xml:space="preserve">8 AB</t>
  </si>
  <si>
    <t xml:space="preserve">5 O</t>
  </si>
  <si>
    <t xml:space="preserve">2 R</t>
  </si>
  <si>
    <t xml:space="preserve">(sans EPS)</t>
  </si>
  <si>
    <t xml:space="preserve">1er Tri</t>
  </si>
  <si>
    <t xml:space="preserve">2e Tri</t>
  </si>
  <si>
    <t xml:space="preserve">3e Tri</t>
  </si>
  <si>
    <t xml:space="preserve">Moyenne</t>
  </si>
  <si>
    <t xml:space="preserve">blanc</t>
  </si>
  <si>
    <t xml:space="preserve">ANNEE</t>
  </si>
  <si>
    <t xml:space="preserve">BAC</t>
  </si>
  <si>
    <t xml:space="preserve">annuelle</t>
  </si>
  <si>
    <t xml:space="preserve">Ba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General"/>
    <numFmt numFmtId="167" formatCode="0"/>
    <numFmt numFmtId="168" formatCode="0.00"/>
    <numFmt numFmtId="169" formatCode="#,##0&quot; F&quot;;\-#,##0&quot; F&quot;"/>
    <numFmt numFmtId="170" formatCode="[&lt;10][RED]??.00;[&gt;9.9999][BLUE]??.00;General"/>
    <numFmt numFmtId="171" formatCode="[&lt;10][RED]0.00;0.00"/>
    <numFmt numFmtId="172" formatCode="@"/>
    <numFmt numFmtId="173" formatCode="[$-409]m/d/yyyy"/>
    <numFmt numFmtId="174" formatCode="[$-409]h:mm\ AM/PM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3333CC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ison moyenne année et bac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oyenne année"</c:f>
              <c:strCache>
                <c:ptCount val="1"/>
                <c:pt idx="0">
                  <c:v>moyenne anné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K$7:$K$34</c:f>
              <c:strCache>
                <c:ptCount val="28"/>
                <c:pt idx="0">
                  <c:v>Alphonse</c:v>
                </c:pt>
                <c:pt idx="1">
                  <c:v>Bernadette</c:v>
                </c:pt>
                <c:pt idx="2">
                  <c:v>Benoit</c:v>
                </c:pt>
                <c:pt idx="3">
                  <c:v>Claude</c:v>
                </c:pt>
                <c:pt idx="4">
                  <c:v>Charles</c:v>
                </c:pt>
                <c:pt idx="5">
                  <c:v>Dominique</c:v>
                </c:pt>
                <c:pt idx="6">
                  <c:v>Edouard</c:v>
                </c:pt>
                <c:pt idx="7">
                  <c:v>Fernand</c:v>
                </c:pt>
                <c:pt idx="8">
                  <c:v>Georges</c:v>
                </c:pt>
                <c:pt idx="9">
                  <c:v>Henriette</c:v>
                </c:pt>
                <c:pt idx="10">
                  <c:v>Isidore</c:v>
                </c:pt>
                <c:pt idx="11">
                  <c:v>Jeannette</c:v>
                </c:pt>
                <c:pt idx="12">
                  <c:v>Kevin</c:v>
                </c:pt>
                <c:pt idx="13">
                  <c:v>Lucie</c:v>
                </c:pt>
                <c:pt idx="14">
                  <c:v>Martial</c:v>
                </c:pt>
                <c:pt idx="15">
                  <c:v>Nestor</c:v>
                </c:pt>
                <c:pt idx="16">
                  <c:v>Olivia</c:v>
                </c:pt>
                <c:pt idx="17">
                  <c:v>Paulette</c:v>
                </c:pt>
                <c:pt idx="18">
                  <c:v>Quasimodo</c:v>
                </c:pt>
                <c:pt idx="19">
                  <c:v>Roland</c:v>
                </c:pt>
                <c:pt idx="20">
                  <c:v>Susanne</c:v>
                </c:pt>
                <c:pt idx="21">
                  <c:v>Théodore</c:v>
                </c:pt>
                <c:pt idx="22">
                  <c:v>Ursula</c:v>
                </c:pt>
                <c:pt idx="23">
                  <c:v>Vera</c:v>
                </c:pt>
                <c:pt idx="24">
                  <c:v>Wladimr</c:v>
                </c:pt>
                <c:pt idx="25">
                  <c:v>Xavier</c:v>
                </c:pt>
                <c:pt idx="26">
                  <c:v>Yvon</c:v>
                </c:pt>
                <c:pt idx="27">
                  <c:v/>
                </c:pt>
              </c:strCache>
            </c:strRef>
          </c:cat>
          <c:val>
            <c:numRef>
              <c:f>bilan!$L$7:$L$34</c:f>
              <c:numCache>
                <c:formatCode>General</c:formatCode>
                <c:ptCount val="28"/>
                <c:pt idx="0">
                  <c:v>14.8185185185185</c:v>
                </c:pt>
                <c:pt idx="1">
                  <c:v>14.407962962963</c:v>
                </c:pt>
                <c:pt idx="2">
                  <c:v>13.5083333333333</c:v>
                </c:pt>
                <c:pt idx="3">
                  <c:v>13.4090740740741</c:v>
                </c:pt>
                <c:pt idx="4">
                  <c:v>13.2652777777778</c:v>
                </c:pt>
                <c:pt idx="5">
                  <c:v>12.6892156862745</c:v>
                </c:pt>
                <c:pt idx="6">
                  <c:v>12.1342592592593</c:v>
                </c:pt>
                <c:pt idx="7">
                  <c:v>12.1313888888889</c:v>
                </c:pt>
                <c:pt idx="8">
                  <c:v>12.0094444444444</c:v>
                </c:pt>
                <c:pt idx="9">
                  <c:v>11.5984259259259</c:v>
                </c:pt>
                <c:pt idx="10">
                  <c:v>11.5689814814815</c:v>
                </c:pt>
                <c:pt idx="11">
                  <c:v>11.5501851851852</c:v>
                </c:pt>
                <c:pt idx="12">
                  <c:v>11.042962962963</c:v>
                </c:pt>
                <c:pt idx="13">
                  <c:v>10.8360185185185</c:v>
                </c:pt>
                <c:pt idx="14">
                  <c:v>10.7240740740741</c:v>
                </c:pt>
                <c:pt idx="15">
                  <c:v>10.672037037037</c:v>
                </c:pt>
                <c:pt idx="16">
                  <c:v>10.4863888888889</c:v>
                </c:pt>
                <c:pt idx="17">
                  <c:v>9.96472222222222</c:v>
                </c:pt>
                <c:pt idx="18">
                  <c:v>9.67194444444444</c:v>
                </c:pt>
                <c:pt idx="19">
                  <c:v>9.27240740740741</c:v>
                </c:pt>
                <c:pt idx="20">
                  <c:v>9.11583333333334</c:v>
                </c:pt>
                <c:pt idx="21">
                  <c:v>8.99435185185185</c:v>
                </c:pt>
                <c:pt idx="22">
                  <c:v>8.7671568627451</c:v>
                </c:pt>
                <c:pt idx="23">
                  <c:v>8.7275</c:v>
                </c:pt>
                <c:pt idx="24">
                  <c:v>8.4362962962963</c:v>
                </c:pt>
                <c:pt idx="25">
                  <c:v>8.36333333333333</c:v>
                </c:pt>
                <c:pt idx="26">
                  <c:v>8.30898148148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ccalaureat"</c:f>
              <c:strCache>
                <c:ptCount val="1"/>
                <c:pt idx="0">
                  <c:v>baccalaurea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K$7:$K$34</c:f>
              <c:strCache>
                <c:ptCount val="28"/>
                <c:pt idx="0">
                  <c:v>Alphonse</c:v>
                </c:pt>
                <c:pt idx="1">
                  <c:v>Bernadette</c:v>
                </c:pt>
                <c:pt idx="2">
                  <c:v>Benoit</c:v>
                </c:pt>
                <c:pt idx="3">
                  <c:v>Claude</c:v>
                </c:pt>
                <c:pt idx="4">
                  <c:v>Charles</c:v>
                </c:pt>
                <c:pt idx="5">
                  <c:v>Dominique</c:v>
                </c:pt>
                <c:pt idx="6">
                  <c:v>Edouard</c:v>
                </c:pt>
                <c:pt idx="7">
                  <c:v>Fernand</c:v>
                </c:pt>
                <c:pt idx="8">
                  <c:v>Georges</c:v>
                </c:pt>
                <c:pt idx="9">
                  <c:v>Henriette</c:v>
                </c:pt>
                <c:pt idx="10">
                  <c:v>Isidore</c:v>
                </c:pt>
                <c:pt idx="11">
                  <c:v>Jeannette</c:v>
                </c:pt>
                <c:pt idx="12">
                  <c:v>Kevin</c:v>
                </c:pt>
                <c:pt idx="13">
                  <c:v>Lucie</c:v>
                </c:pt>
                <c:pt idx="14">
                  <c:v>Martial</c:v>
                </c:pt>
                <c:pt idx="15">
                  <c:v>Nestor</c:v>
                </c:pt>
                <c:pt idx="16">
                  <c:v>Olivia</c:v>
                </c:pt>
                <c:pt idx="17">
                  <c:v>Paulette</c:v>
                </c:pt>
                <c:pt idx="18">
                  <c:v>Quasimodo</c:v>
                </c:pt>
                <c:pt idx="19">
                  <c:v>Roland</c:v>
                </c:pt>
                <c:pt idx="20">
                  <c:v>Susanne</c:v>
                </c:pt>
                <c:pt idx="21">
                  <c:v>Théodore</c:v>
                </c:pt>
                <c:pt idx="22">
                  <c:v>Ursula</c:v>
                </c:pt>
                <c:pt idx="23">
                  <c:v>Vera</c:v>
                </c:pt>
                <c:pt idx="24">
                  <c:v>Wladimr</c:v>
                </c:pt>
                <c:pt idx="25">
                  <c:v>Xavier</c:v>
                </c:pt>
                <c:pt idx="26">
                  <c:v>Yvon</c:v>
                </c:pt>
                <c:pt idx="27">
                  <c:v/>
                </c:pt>
              </c:strCache>
            </c:strRef>
          </c:cat>
          <c:val>
            <c:numRef>
              <c:f>bilan!$M$7:$M$34</c:f>
              <c:numCache>
                <c:formatCode>General</c:formatCode>
                <c:ptCount val="28"/>
                <c:pt idx="0">
                  <c:v>16.28</c:v>
                </c:pt>
                <c:pt idx="1">
                  <c:v>14</c:v>
                </c:pt>
                <c:pt idx="2">
                  <c:v>14</c:v>
                </c:pt>
                <c:pt idx="3">
                  <c:v>13.78</c:v>
                </c:pt>
                <c:pt idx="4">
                  <c:v>13.11</c:v>
                </c:pt>
                <c:pt idx="5">
                  <c:v>15.62</c:v>
                </c:pt>
                <c:pt idx="6">
                  <c:v>14.47</c:v>
                </c:pt>
                <c:pt idx="7">
                  <c:v>13.17</c:v>
                </c:pt>
                <c:pt idx="8">
                  <c:v>13.06</c:v>
                </c:pt>
                <c:pt idx="9">
                  <c:v>11.64</c:v>
                </c:pt>
                <c:pt idx="10">
                  <c:v>12.36</c:v>
                </c:pt>
                <c:pt idx="11">
                  <c:v>12.22</c:v>
                </c:pt>
                <c:pt idx="12">
                  <c:v>10.92</c:v>
                </c:pt>
                <c:pt idx="13">
                  <c:v>12.08</c:v>
                </c:pt>
                <c:pt idx="14">
                  <c:v>12.39</c:v>
                </c:pt>
                <c:pt idx="15">
                  <c:v>11.42</c:v>
                </c:pt>
                <c:pt idx="16">
                  <c:v>11.06</c:v>
                </c:pt>
                <c:pt idx="17">
                  <c:v>10.58</c:v>
                </c:pt>
                <c:pt idx="18">
                  <c:v>10.36</c:v>
                </c:pt>
                <c:pt idx="19">
                  <c:v>9</c:v>
                </c:pt>
                <c:pt idx="20">
                  <c:v>10.64</c:v>
                </c:pt>
                <c:pt idx="21">
                  <c:v>9.08</c:v>
                </c:pt>
                <c:pt idx="22">
                  <c:v>8.31</c:v>
                </c:pt>
                <c:pt idx="23">
                  <c:v>6.56</c:v>
                </c:pt>
                <c:pt idx="24">
                  <c:v>6.83</c:v>
                </c:pt>
                <c:pt idx="25">
                  <c:v>8.89</c:v>
                </c:pt>
                <c:pt idx="26">
                  <c:v>8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13637"/>
        <c:axId val="83239726"/>
      </c:lineChart>
      <c:catAx>
        <c:axId val="67713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9726"/>
        <c:crossesAt val="0"/>
        <c:auto val="1"/>
        <c:lblAlgn val="ctr"/>
        <c:lblOffset val="100"/>
        <c:noMultiLvlLbl val="0"/>
      </c:catAx>
      <c:valAx>
        <c:axId val="83239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&lt;10][RED]??.00;[&gt;9.9999][BLUE]??.00;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3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:S34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20.7"/>
    <col collapsed="false" customWidth="true" hidden="false" outlineLevel="0" max="13" min="2" style="1" width="5.7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4.85"/>
    <col collapsed="false" customWidth="true" hidden="false" outlineLevel="0" max="17" min="17" style="1" width="1.28"/>
    <col collapsed="false" customWidth="true" hidden="false" outlineLevel="0" max="18" min="18" style="1" width="3.28"/>
    <col collapsed="false" customWidth="true" hidden="false" outlineLevel="0" max="19" min="19" style="1" width="19.99"/>
    <col collapsed="false" customWidth="true" hidden="false" outlineLevel="0" max="20" min="20" style="1" width="6.85"/>
    <col collapsed="false" customWidth="true" hidden="false" outlineLevel="0" max="21" min="21" style="1" width="5.28"/>
    <col collapsed="false" customWidth="false" hidden="false" outlineLevel="0" max="257" min="22" style="1" width="11.42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5" t="s">
        <v>2</v>
      </c>
      <c r="Q1" s="6"/>
      <c r="R1" s="6"/>
      <c r="S1" s="7"/>
      <c r="T1" s="4" t="s">
        <v>3</v>
      </c>
      <c r="U1" s="8"/>
    </row>
    <row r="2" customFormat="false" ht="15.95" hidden="false" customHeight="true" outlineLevel="0" collapsed="false">
      <c r="A2" s="9" t="s">
        <v>4</v>
      </c>
      <c r="B2" s="10" t="s">
        <v>5</v>
      </c>
      <c r="C2" s="11" t="s">
        <v>6</v>
      </c>
      <c r="D2" s="11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2" t="s">
        <v>15</v>
      </c>
      <c r="M2" s="13" t="s">
        <v>16</v>
      </c>
      <c r="N2" s="14" t="s">
        <v>17</v>
      </c>
      <c r="O2" s="5" t="s">
        <v>18</v>
      </c>
      <c r="P2" s="15" t="s">
        <v>19</v>
      </c>
      <c r="Q2" s="16"/>
      <c r="R2" s="16"/>
      <c r="S2" s="17" t="str">
        <f aca="false">A2</f>
        <v>CLASSE : Term 7 S</v>
      </c>
      <c r="T2" s="18" t="s">
        <v>20</v>
      </c>
      <c r="U2" s="8"/>
    </row>
    <row r="3" customFormat="false" ht="15.95" hidden="false" customHeight="true" outlineLevel="0" collapsed="false">
      <c r="A3" s="9"/>
      <c r="B3" s="19" t="n">
        <v>3</v>
      </c>
      <c r="C3" s="19" t="n">
        <v>2</v>
      </c>
      <c r="D3" s="19" t="n">
        <v>2</v>
      </c>
      <c r="E3" s="19" t="n">
        <v>3</v>
      </c>
      <c r="F3" s="19" t="n">
        <v>3</v>
      </c>
      <c r="G3" s="19" t="s">
        <v>21</v>
      </c>
      <c r="H3" s="19" t="n">
        <v>7</v>
      </c>
      <c r="I3" s="19" t="n">
        <v>6</v>
      </c>
      <c r="J3" s="19" t="n">
        <v>6</v>
      </c>
      <c r="K3" s="19" t="n">
        <v>2</v>
      </c>
      <c r="L3" s="20" t="n">
        <v>2</v>
      </c>
      <c r="M3" s="19" t="s">
        <v>21</v>
      </c>
      <c r="N3" s="21" t="s">
        <v>22</v>
      </c>
      <c r="O3" s="22" t="s">
        <v>23</v>
      </c>
      <c r="P3" s="23" t="n">
        <v>36143</v>
      </c>
      <c r="Q3" s="8"/>
      <c r="R3" s="8"/>
      <c r="S3" s="24"/>
      <c r="T3" s="22" t="s">
        <v>24</v>
      </c>
      <c r="U3" s="25"/>
    </row>
    <row r="4" customFormat="false" ht="15.95" hidden="false" customHeight="true" outlineLevel="0" collapsed="false">
      <c r="A4" s="26" t="s">
        <v>25</v>
      </c>
      <c r="B4" s="27" t="n">
        <f aca="false">MAX(B7:B34)</f>
        <v>13</v>
      </c>
      <c r="C4" s="27" t="n">
        <f aca="false">MAX(C7:C34)</f>
        <v>14</v>
      </c>
      <c r="D4" s="27" t="n">
        <f aca="false">MAX(D7:D34)</f>
        <v>17</v>
      </c>
      <c r="E4" s="27" t="n">
        <f aca="false">MAX(E7:E34)</f>
        <v>13.4</v>
      </c>
      <c r="F4" s="27" t="n">
        <f aca="false">MAX(F7:F34)</f>
        <v>16.3</v>
      </c>
      <c r="G4" s="27" t="n">
        <f aca="false">MAX(G7:G34)</f>
        <v>18</v>
      </c>
      <c r="H4" s="27" t="n">
        <f aca="false">MAX(H7:H34)</f>
        <v>14.9</v>
      </c>
      <c r="I4" s="27" t="n">
        <f aca="false">MAX(I7:I34)</f>
        <v>17.1</v>
      </c>
      <c r="J4" s="27" t="n">
        <f aca="false">MAX(J7:J34)</f>
        <v>16.5</v>
      </c>
      <c r="K4" s="27" t="n">
        <f aca="false">MAX(K7:K34)</f>
        <v>18.5</v>
      </c>
      <c r="L4" s="28" t="n">
        <f aca="false">MAX(L7:L34)</f>
        <v>18</v>
      </c>
      <c r="M4" s="29" t="n">
        <f aca="false">MAX(M7:M34)</f>
        <v>15</v>
      </c>
      <c r="N4" s="30" t="n">
        <f aca="false">MAX(N7:N34)</f>
        <v>14.9666666666667</v>
      </c>
      <c r="O4" s="31" t="n">
        <f aca="false">MAX(O7:O34)</f>
        <v>14.5472222222222</v>
      </c>
      <c r="P4" s="32" t="s">
        <v>26</v>
      </c>
      <c r="Q4" s="8"/>
      <c r="R4" s="8"/>
      <c r="S4" s="33" t="s">
        <v>25</v>
      </c>
      <c r="T4" s="30" t="n">
        <f aca="false">MAX(T7:T34)</f>
        <v>14.5472222222222</v>
      </c>
      <c r="U4" s="34"/>
    </row>
    <row r="5" customFormat="false" ht="15.95" hidden="false" customHeight="true" outlineLevel="0" collapsed="false">
      <c r="A5" s="9" t="s">
        <v>27</v>
      </c>
      <c r="B5" s="35" t="n">
        <f aca="false">MIN(B7:B34)</f>
        <v>5.5</v>
      </c>
      <c r="C5" s="35" t="n">
        <f aca="false">MIN(C7:C34)</f>
        <v>4</v>
      </c>
      <c r="D5" s="35" t="n">
        <f aca="false">MIN(D7:D34)</f>
        <v>3</v>
      </c>
      <c r="E5" s="35" t="n">
        <f aca="false">MIN(E7:E34)</f>
        <v>6</v>
      </c>
      <c r="F5" s="35" t="n">
        <f aca="false">MIN(F7:F34)</f>
        <v>6.8</v>
      </c>
      <c r="G5" s="35" t="n">
        <f aca="false">MIN(G7:G34)</f>
        <v>5</v>
      </c>
      <c r="H5" s="35" t="n">
        <f aca="false">MIN(H7:H34)</f>
        <v>6.7</v>
      </c>
      <c r="I5" s="35" t="n">
        <f aca="false">MIN(I7:I34)</f>
        <v>7.6</v>
      </c>
      <c r="J5" s="35" t="n">
        <f aca="false">MIN(J7:J34)</f>
        <v>6.5</v>
      </c>
      <c r="K5" s="35" t="n">
        <f aca="false">MIN(K7:K34)</f>
        <v>4.5</v>
      </c>
      <c r="L5" s="28" t="n">
        <f aca="false">MIN(L7:L34)</f>
        <v>10</v>
      </c>
      <c r="M5" s="28" t="n">
        <f aca="false">MIN(M7:M34)</f>
        <v>13</v>
      </c>
      <c r="N5" s="36" t="n">
        <f aca="false">MIN(N7:N34)</f>
        <v>8.7</v>
      </c>
      <c r="O5" s="37" t="n">
        <f aca="false">MIN(O7:O34)</f>
        <v>8.05555555555556</v>
      </c>
      <c r="P5" s="38" t="s">
        <v>28</v>
      </c>
      <c r="Q5" s="39"/>
      <c r="R5" s="39"/>
      <c r="S5" s="40" t="s">
        <v>27</v>
      </c>
      <c r="T5" s="36" t="n">
        <f aca="false">MIN(T8:T34)</f>
        <v>8.05555555555556</v>
      </c>
      <c r="U5" s="34"/>
    </row>
    <row r="6" customFormat="false" ht="15.95" hidden="false" customHeight="true" outlineLevel="0" collapsed="false">
      <c r="A6" s="41" t="s">
        <v>29</v>
      </c>
      <c r="B6" s="42" t="n">
        <f aca="false">AVERAGE(B7:B34)</f>
        <v>8.72222222222222</v>
      </c>
      <c r="C6" s="42" t="n">
        <f aca="false">AVERAGE(C7:C34)</f>
        <v>8.82142857142857</v>
      </c>
      <c r="D6" s="42" t="n">
        <f aca="false">AVERAGE(D7:D34)</f>
        <v>9.82142857142857</v>
      </c>
      <c r="E6" s="42" t="n">
        <f aca="false">AVERAGE(E7:E34)</f>
        <v>9.99285714285714</v>
      </c>
      <c r="F6" s="42" t="n">
        <f aca="false">AVERAGE(F7:F34)</f>
        <v>11.7</v>
      </c>
      <c r="G6" s="42" t="n">
        <f aca="false">AVERAGE(G7:G34)</f>
        <v>12.2368421052632</v>
      </c>
      <c r="H6" s="42" t="n">
        <f aca="false">AVERAGE(H7:H34)</f>
        <v>10.3428571428571</v>
      </c>
      <c r="I6" s="42" t="n">
        <f aca="false">AVERAGE(I7:I34)</f>
        <v>12.6107142857143</v>
      </c>
      <c r="J6" s="42" t="n">
        <f aca="false">AVERAGE(J7:J34)</f>
        <v>11.6607142857143</v>
      </c>
      <c r="K6" s="42" t="n">
        <f aca="false">AVERAGE(K7:K34)</f>
        <v>10.6740740740741</v>
      </c>
      <c r="L6" s="43" t="n">
        <f aca="false">AVERAGE(L7:L34)</f>
        <v>14.2884615384615</v>
      </c>
      <c r="M6" s="43" t="n">
        <f aca="false">AVERAGE(M7:M34)</f>
        <v>14</v>
      </c>
      <c r="N6" s="44" t="n">
        <f aca="false">AVERAGE(N7:N34)</f>
        <v>11.3528373015873</v>
      </c>
      <c r="O6" s="45" t="n">
        <f aca="false">AVERAGE(O7:O34)</f>
        <v>11.0828070010055</v>
      </c>
      <c r="P6" s="38"/>
      <c r="Q6" s="39"/>
      <c r="R6" s="39"/>
      <c r="S6" s="46" t="s">
        <v>29</v>
      </c>
      <c r="T6" s="44" t="n">
        <f aca="false">AVERAGE(T7:T34)</f>
        <v>11.0716462867198</v>
      </c>
      <c r="U6" s="34"/>
    </row>
    <row r="7" customFormat="false" ht="15.95" hidden="false" customHeight="true" outlineLevel="0" collapsed="false">
      <c r="A7" s="47" t="s">
        <v>30</v>
      </c>
      <c r="B7" s="48" t="n">
        <v>10</v>
      </c>
      <c r="C7" s="49" t="n">
        <v>8</v>
      </c>
      <c r="D7" s="48" t="n">
        <v>13</v>
      </c>
      <c r="E7" s="48" t="n">
        <v>11.5</v>
      </c>
      <c r="F7" s="48" t="n">
        <v>12.5</v>
      </c>
      <c r="G7" s="48" t="n">
        <v>15.5</v>
      </c>
      <c r="H7" s="48" t="n">
        <v>10.6</v>
      </c>
      <c r="I7" s="48" t="n">
        <v>14.2</v>
      </c>
      <c r="J7" s="48" t="n">
        <v>14</v>
      </c>
      <c r="K7" s="49" t="n">
        <v>9</v>
      </c>
      <c r="L7" s="48" t="n">
        <v>16</v>
      </c>
      <c r="M7" s="50"/>
      <c r="N7" s="51" t="n">
        <f aca="false">(IF(B7="",0,B7)+IF(E7="",0,E7)+IF(F7="",0,F7)+IF(G7="",0,G7)+IF(H7="",0,H7)+IF(I7="",0,I7)+IF(J7="",0,J7)+IF(K7="",0,K7)+IF(L7="",0,L7)+IF(M7="",0,M7))/(IF(B7="",0,1)+IF(E7="",0,1)+IF(F7="",0,1)+IF(G7="",0,1)+IF(H7="",0,1)+IF(I7="",0,1)+IF(J7="",0,1)+IF(K7="",0,1)+IF(L7="",0,1)+IF(M7="",0,1))</f>
        <v>12.5888888888889</v>
      </c>
      <c r="O7" s="48" t="n">
        <f aca="false">(IF(B7="",0,B7)*$B$3+IF(C7="",0,C7)*$C$3+IF(D7="",0,D7)*$D$3+IF(E7="",0,E7)*$E$3+IF(F7="",0,F7)*$F$3+IF(G7&lt;10,0,G7-10)+IF(H7="",0,H7)*$H$3+IF(I7="",0,I7)*$I$3+IF(J7="",0,J7)*$J$3+IF(K7="",0,K7)*$K$3+IF(L7="",0,L7)*$L$3+IF(M7&lt;10,0,M7-10))/(IF(B7="",0,$B$3)+IF(C7="",0,$C$3)+IF(D7="",0,$D$3)+IF(E7="",0,$E$3)+IF(F7="",0,$F$3)+IF(H7="",0,$H$3)+IF(I7="",0,$I$3)+IF(J7="",0,$J$3)+IF(K7="",0,$K$3)+IF(L7="",0,$L$3))</f>
        <v>12.3027777777778</v>
      </c>
      <c r="P7" s="52" t="s">
        <v>31</v>
      </c>
      <c r="Q7" s="34"/>
      <c r="R7" s="52" t="n">
        <v>1</v>
      </c>
      <c r="S7" s="47"/>
      <c r="T7" s="48" t="n">
        <v>14.5472222222222</v>
      </c>
      <c r="U7" s="53" t="s">
        <v>32</v>
      </c>
    </row>
    <row r="8" customFormat="false" ht="15.95" hidden="false" customHeight="true" outlineLevel="0" collapsed="false">
      <c r="A8" s="54" t="s">
        <v>33</v>
      </c>
      <c r="B8" s="48" t="n">
        <v>10</v>
      </c>
      <c r="C8" s="49" t="n">
        <v>4</v>
      </c>
      <c r="D8" s="49" t="n">
        <v>9</v>
      </c>
      <c r="E8" s="48" t="n">
        <v>10</v>
      </c>
      <c r="F8" s="49" t="n">
        <v>6.8</v>
      </c>
      <c r="G8" s="49" t="n">
        <v>5</v>
      </c>
      <c r="H8" s="49" t="n">
        <v>8.6</v>
      </c>
      <c r="I8" s="48" t="n">
        <v>11.9</v>
      </c>
      <c r="J8" s="49" t="n">
        <v>7</v>
      </c>
      <c r="K8" s="49" t="n">
        <v>8.8</v>
      </c>
      <c r="L8" s="48" t="n">
        <v>14</v>
      </c>
      <c r="M8" s="48"/>
      <c r="N8" s="55" t="n">
        <f aca="false">(IF(B8="",0,B8)+IF(E8="",0,E8)+IF(F8="",0,F8)+IF(G8="",0,G8)+IF(H8="",0,H8)+IF(I8="",0,I8)+IF(J8="",0,J8)+IF(K8="",0,K8)+IF(L8="",0,L8)+IF(M8="",0,M8))/(IF(B8="",0,1)+IF(E8="",0,1)+IF(F8="",0,1)+IF(G8="",0,1)+IF(H8="",0,1)+IF(I8="",0,1)+IF(J8="",0,1)+IF(K8="",0,1)+IF(L8="",0,1)+IF(M8="",0,1))</f>
        <v>9.12222222222222</v>
      </c>
      <c r="O8" s="49" t="n">
        <f aca="false">(IF(B8="",0,B8)*$B$3+IF(C8="",0,C8)*$C$3+IF(D8="",0,D8)*$D$3+IF(E8="",0,E8)*$E$3+IF(F8="",0,F8)*$F$3+IF(G8&lt;10,0,G8-10)+IF(H8="",0,H8)*$H$3+IF(I8="",0,I8)*$I$3+IF(J8="",0,J8)*$J$3+IF(K8="",0,K8)*$K$3+IF(L8="",0,L8)*$L$3+IF(M8&lt;10,0,M8-10))/(IF(B8="",0,$B$3)+IF(C8="",0,$C$3)+IF(D8="",0,$D$3)+IF(E8="",0,$E$3)+IF(F8="",0,$F$3)+IF(H8="",0,$H$3)+IF(I8="",0,$I$3)+IF(J8="",0,$J$3)+IF(K8="",0,$K$3)+IF(L8="",0,$L$3))</f>
        <v>9.04444444444444</v>
      </c>
      <c r="P8" s="56"/>
      <c r="Q8" s="34"/>
      <c r="R8" s="56" t="n">
        <v>2</v>
      </c>
      <c r="S8" s="54"/>
      <c r="T8" s="48" t="n">
        <v>14.5027777777778</v>
      </c>
      <c r="U8" s="57"/>
    </row>
    <row r="9" customFormat="false" ht="15.95" hidden="false" customHeight="true" outlineLevel="0" collapsed="false">
      <c r="A9" s="54" t="s">
        <v>34</v>
      </c>
      <c r="B9" s="49" t="n">
        <v>6.5</v>
      </c>
      <c r="C9" s="49" t="n">
        <v>6</v>
      </c>
      <c r="D9" s="48" t="n">
        <v>12</v>
      </c>
      <c r="E9" s="49" t="n">
        <v>9.6</v>
      </c>
      <c r="F9" s="49" t="n">
        <v>9.2</v>
      </c>
      <c r="G9" s="49" t="n">
        <v>7.5</v>
      </c>
      <c r="H9" s="49" t="n">
        <v>9.4</v>
      </c>
      <c r="I9" s="48" t="n">
        <v>10.9</v>
      </c>
      <c r="J9" s="48" t="n">
        <v>14.5</v>
      </c>
      <c r="K9" s="48" t="n">
        <v>11.5</v>
      </c>
      <c r="L9" s="48" t="n">
        <v>17</v>
      </c>
      <c r="M9" s="48" t="n">
        <v>14</v>
      </c>
      <c r="N9" s="51" t="n">
        <f aca="false">(IF(B9="",0,B9)+IF(E9="",0,E9)+IF(F9="",0,F9)+IF(G9="",0,G9)+IF(H9="",0,H9)+IF(I9="",0,I9)+IF(J9="",0,J9)+IF(K9="",0,K9)+IF(L9="",0,L9)+IF(M9="",0,M9))/(IF(B9="",0,1)+IF(E9="",0,1)+IF(F9="",0,1)+IF(G9="",0,1)+IF(H9="",0,1)+IF(I9="",0,1)+IF(J9="",0,1)+IF(K9="",0,1)+IF(L9="",0,1)+IF(M9="",0,1))</f>
        <v>11.01</v>
      </c>
      <c r="O9" s="48" t="n">
        <f aca="false">(IF(B9="",0,B9)*$B$3+IF(C9="",0,C9)*$C$3+IF(D9="",0,D9)*$D$3+IF(E9="",0,E9)*$E$3+IF(F9="",0,F9)*$F$3+IF(G9&lt;10,0,G9-10)+IF(H9="",0,H9)*$H$3+IF(I9="",0,I9)*$I$3+IF(J9="",0,J9)*$J$3+IF(K9="",0,K9)*$K$3+IF(L9="",0,L9)*$L$3+IF(M9&lt;10,0,M9-10))/(IF(B9="",0,$B$3)+IF(C9="",0,$C$3)+IF(D9="",0,$D$3)+IF(E9="",0,$E$3)+IF(F9="",0,$F$3)+IF(H9="",0,$H$3)+IF(I9="",0,$I$3)+IF(J9="",0,$J$3)+IF(K9="",0,$K$3)+IF(L9="",0,$L$3))</f>
        <v>10.8638888888889</v>
      </c>
      <c r="P9" s="56"/>
      <c r="Q9" s="34"/>
      <c r="R9" s="56" t="n">
        <v>3</v>
      </c>
      <c r="S9" s="58"/>
      <c r="T9" s="48" t="n">
        <v>13.6527777777778</v>
      </c>
      <c r="U9" s="59"/>
    </row>
    <row r="10" customFormat="false" ht="15.95" hidden="false" customHeight="true" outlineLevel="0" collapsed="false">
      <c r="A10" s="54" t="s">
        <v>35</v>
      </c>
      <c r="B10" s="49" t="n">
        <v>9.5</v>
      </c>
      <c r="C10" s="48" t="n">
        <v>10</v>
      </c>
      <c r="D10" s="49" t="n">
        <v>9</v>
      </c>
      <c r="E10" s="49" t="n">
        <v>9.2</v>
      </c>
      <c r="F10" s="48" t="n">
        <v>12.8</v>
      </c>
      <c r="G10" s="49" t="n">
        <v>9.5</v>
      </c>
      <c r="H10" s="48" t="n">
        <v>10.5</v>
      </c>
      <c r="I10" s="48" t="n">
        <v>12.1</v>
      </c>
      <c r="J10" s="49" t="n">
        <v>9.5</v>
      </c>
      <c r="K10" s="48" t="n">
        <v>12</v>
      </c>
      <c r="L10" s="48" t="n">
        <v>18</v>
      </c>
      <c r="M10" s="48"/>
      <c r="N10" s="51" t="n">
        <f aca="false">(IF(B10="",0,B10)+IF(E10="",0,E10)+IF(F10="",0,F10)+IF(G10="",0,G10)+IF(H10="",0,H10)+IF(I10="",0,I10)+IF(J10="",0,J10)+IF(K10="",0,K10)+IF(L10="",0,L10)+IF(M10="",0,M10))/(IF(B10="",0,1)+IF(E10="",0,1)+IF(F10="",0,1)+IF(G10="",0,1)+IF(H10="",0,1)+IF(I10="",0,1)+IF(J10="",0,1)+IF(K10="",0,1)+IF(L10="",0,1)+IF(M10="",0,1))</f>
        <v>11.4555555555556</v>
      </c>
      <c r="O10" s="48" t="n">
        <f aca="false">(IF(B10="",0,B10)*$B$3+IF(C10="",0,C10)*$C$3+IF(D10="",0,D10)*$D$3+IF(E10="",0,E10)*$E$3+IF(F10="",0,F10)*$F$3+IF(G10&lt;10,0,G10-10)+IF(H10="",0,H10)*$H$3+IF(I10="",0,I10)*$I$3+IF(J10="",0,J10)*$J$3+IF(K10="",0,K10)*$K$3+IF(L10="",0,L10)*$L$3+IF(M10&lt;10,0,M10-10))/(IF(B10="",0,$B$3)+IF(C10="",0,$C$3)+IF(D10="",0,$D$3)+IF(E10="",0,$E$3)+IF(F10="",0,$F$3)+IF(H10="",0,$H$3)+IF(I10="",0,$I$3)+IF(J10="",0,$J$3)+IF(K10="",0,$K$3)+IF(L10="",0,$L$3))</f>
        <v>10.9888888888889</v>
      </c>
      <c r="P10" s="56"/>
      <c r="Q10" s="34"/>
      <c r="R10" s="56" t="n">
        <v>4</v>
      </c>
      <c r="S10" s="54"/>
      <c r="T10" s="48" t="n">
        <v>13.3888888888889</v>
      </c>
      <c r="U10" s="60" t="s">
        <v>36</v>
      </c>
    </row>
    <row r="11" customFormat="false" ht="15.95" hidden="false" customHeight="true" outlineLevel="0" collapsed="false">
      <c r="A11" s="54" t="s">
        <v>37</v>
      </c>
      <c r="B11" s="49" t="n">
        <v>5.5</v>
      </c>
      <c r="C11" s="49" t="n">
        <v>4</v>
      </c>
      <c r="D11" s="49" t="n">
        <v>7</v>
      </c>
      <c r="E11" s="49" t="n">
        <v>9.3</v>
      </c>
      <c r="F11" s="49" t="n">
        <v>8.5</v>
      </c>
      <c r="G11" s="48"/>
      <c r="H11" s="49" t="n">
        <v>8</v>
      </c>
      <c r="I11" s="48" t="n">
        <v>10.8</v>
      </c>
      <c r="J11" s="48" t="n">
        <v>11.5</v>
      </c>
      <c r="K11" s="49" t="n">
        <v>8.8</v>
      </c>
      <c r="L11" s="48" t="n">
        <v>13</v>
      </c>
      <c r="M11" s="48" t="n">
        <v>15</v>
      </c>
      <c r="N11" s="51" t="n">
        <f aca="false">(IF(B11="",0,B11)+IF(E11="",0,E11)+IF(F11="",0,F11)+IF(G11="",0,G11)+IF(H11="",0,H11)+IF(I11="",0,I11)+IF(J11="",0,J11)+IF(K11="",0,K11)+IF(L11="",0,L11)+IF(M11="",0,M11))/(IF(B11="",0,1)+IF(E11="",0,1)+IF(F11="",0,1)+IF(G11="",0,1)+IF(H11="",0,1)+IF(I11="",0,1)+IF(J11="",0,1)+IF(K11="",0,1)+IF(L11="",0,1)+IF(M11="",0,1))</f>
        <v>10.0444444444444</v>
      </c>
      <c r="O11" s="49" t="n">
        <f aca="false">(IF(B11="",0,B11)*$B$3+IF(C11="",0,C11)*$C$3+IF(D11="",0,D11)*$D$3+IF(E11="",0,E11)*$E$3+IF(F11="",0,F11)*$F$3+IF(G11&lt;10,0,G11-10)+IF(H11="",0,H11)*$H$3+IF(I11="",0,I11)*$I$3+IF(J11="",0,J11)*$J$3+IF(K11="",0,K11)*$K$3+IF(L11="",0,L11)*$L$3+IF(M11&lt;10,0,M11-10))/(IF(B11="",0,$B$3)+IF(C11="",0,$C$3)+IF(D11="",0,$D$3)+IF(E11="",0,$E$3)+IF(F11="",0,$F$3)+IF(H11="",0,$H$3)+IF(I11="",0,$I$3)+IF(J11="",0,$J$3)+IF(K11="",0,$K$3)+IF(L11="",0,$L$3))</f>
        <v>9.175</v>
      </c>
      <c r="P11" s="56"/>
      <c r="Q11" s="34"/>
      <c r="R11" s="56" t="n">
        <v>5</v>
      </c>
      <c r="S11" s="54"/>
      <c r="T11" s="48" t="n">
        <v>13.0805555555556</v>
      </c>
      <c r="U11" s="59"/>
    </row>
    <row r="12" customFormat="false" ht="15.95" hidden="false" customHeight="true" outlineLevel="0" collapsed="false">
      <c r="A12" s="58" t="s">
        <v>38</v>
      </c>
      <c r="B12" s="49" t="n">
        <v>6.5</v>
      </c>
      <c r="C12" s="49" t="n">
        <v>5</v>
      </c>
      <c r="D12" s="48" t="n">
        <v>12</v>
      </c>
      <c r="E12" s="49" t="n">
        <v>9.2</v>
      </c>
      <c r="F12" s="48" t="n">
        <v>13.6</v>
      </c>
      <c r="G12" s="49" t="n">
        <v>9.25</v>
      </c>
      <c r="H12" s="48" t="n">
        <v>10.4</v>
      </c>
      <c r="I12" s="48" t="n">
        <v>13.1</v>
      </c>
      <c r="J12" s="49" t="n">
        <v>7.5</v>
      </c>
      <c r="K12" s="48" t="n">
        <v>10</v>
      </c>
      <c r="L12" s="48" t="n">
        <v>13</v>
      </c>
      <c r="M12" s="48"/>
      <c r="N12" s="51" t="n">
        <f aca="false">(IF(B12="",0,B12)+IF(E12="",0,E12)+IF(F12="",0,F12)+IF(G12="",0,G12)+IF(H12="",0,H12)+IF(I12="",0,I12)+IF(J12="",0,J12)+IF(K12="",0,K12)+IF(L12="",0,L12)+IF(M12="",0,M12))/(IF(B12="",0,1)+IF(E12="",0,1)+IF(F12="",0,1)+IF(G12="",0,1)+IF(H12="",0,1)+IF(I12="",0,1)+IF(J12="",0,1)+IF(K12="",0,1)+IF(L12="",0,1)+IF(M12="",0,1))</f>
        <v>10.2833333333333</v>
      </c>
      <c r="O12" s="48" t="n">
        <f aca="false">(IF(B12="",0,B12)*$B$3+IF(C12="",0,C12)*$C$3+IF(D12="",0,D12)*$D$3+IF(E12="",0,E12)*$E$3+IF(F12="",0,F12)*$F$3+IF(G12&lt;10,0,G12-10)+IF(H12="",0,H12)*$H$3+IF(I12="",0,I12)*$I$3+IF(J12="",0,J12)*$J$3+IF(K12="",0,K12)*$K$3+IF(L12="",0,L12)*$L$3+IF(M12&lt;10,0,M12-10))/(IF(B12="",0,$B$3)+IF(C12="",0,$C$3)+IF(D12="",0,$D$3)+IF(E12="",0,$E$3)+IF(F12="",0,$F$3)+IF(H12="",0,$H$3)+IF(I12="",0,$I$3)+IF(J12="",0,$J$3)+IF(K12="",0,$K$3)+IF(L12="",0,$L$3))</f>
        <v>10.1194444444444</v>
      </c>
      <c r="P12" s="56"/>
      <c r="Q12" s="34"/>
      <c r="R12" s="56" t="n">
        <v>6</v>
      </c>
      <c r="S12" s="54"/>
      <c r="T12" s="48" t="n">
        <v>12.3058823529412</v>
      </c>
      <c r="U12" s="59"/>
    </row>
    <row r="13" customFormat="false" ht="15.95" hidden="false" customHeight="true" outlineLevel="0" collapsed="false">
      <c r="A13" s="58" t="s">
        <v>39</v>
      </c>
      <c r="B13" s="48"/>
      <c r="C13" s="48" t="n">
        <v>12</v>
      </c>
      <c r="D13" s="49" t="n">
        <v>9</v>
      </c>
      <c r="E13" s="48" t="n">
        <v>11</v>
      </c>
      <c r="F13" s="48"/>
      <c r="G13" s="48"/>
      <c r="H13" s="48" t="n">
        <v>11.5</v>
      </c>
      <c r="I13" s="48" t="n">
        <v>12.4</v>
      </c>
      <c r="J13" s="48" t="n">
        <v>11</v>
      </c>
      <c r="K13" s="48"/>
      <c r="L13" s="48"/>
      <c r="M13" s="48"/>
      <c r="N13" s="51" t="n">
        <f aca="false">(IF(B13="",0,B13)+IF(E13="",0,E13)+IF(F13="",0,F13)+IF(G13="",0,G13)+IF(H13="",0,H13)+IF(I13="",0,I13)+IF(J13="",0,J13)+IF(K13="",0,K13)+IF(L13="",0,L13)+IF(M13="",0,M13))/(IF(B13="",0,1)+IF(E13="",0,1)+IF(F13="",0,1)+IF(G13="",0,1)+IF(H13="",0,1)+IF(I13="",0,1)+IF(J13="",0,1)+IF(K13="",0,1)+IF(L13="",0,1)+IF(M13="",0,1))</f>
        <v>11.475</v>
      </c>
      <c r="O13" s="48" t="n">
        <f aca="false">(IF(B13="",0,B13)*$B$3+IF(C13="",0,C13)*$C$3+IF(D13="",0,D13)*$D$3+IF(E13="",0,E13)*$E$3+IF(F13="",0,F13)*$F$3+IF(G13&lt;10,0,G13-10)+IF(H13="",0,H13)*$H$3+IF(I13="",0,I13)*$I$3+IF(J13="",0,J13)*$J$3+IF(K13="",0,K13)*$K$3+IF(L13="",0,L13)*$L$3+IF(M13&lt;10,0,M13-10))/(IF(B13="",0,$B$3)+IF(C13="",0,$C$3)+IF(D13="",0,$D$3)+IF(E13="",0,$E$3)+IF(F13="",0,$F$3)+IF(H13="",0,$H$3)+IF(I13="",0,$I$3)+IF(J13="",0,$J$3)+IF(K13="",0,$K$3)+IF(L13="",0,$L$3))</f>
        <v>11.3807692307692</v>
      </c>
      <c r="P13" s="56"/>
      <c r="Q13" s="34"/>
      <c r="R13" s="56" t="n">
        <v>7</v>
      </c>
      <c r="S13" s="54"/>
      <c r="T13" s="48" t="n">
        <v>12.1916666666667</v>
      </c>
      <c r="U13" s="57"/>
    </row>
    <row r="14" customFormat="false" ht="15.95" hidden="false" customHeight="true" outlineLevel="0" collapsed="false">
      <c r="A14" s="54" t="s">
        <v>40</v>
      </c>
      <c r="B14" s="49" t="n">
        <v>6</v>
      </c>
      <c r="C14" s="49" t="n">
        <v>5</v>
      </c>
      <c r="D14" s="48" t="n">
        <v>10</v>
      </c>
      <c r="E14" s="49" t="n">
        <v>9.8</v>
      </c>
      <c r="F14" s="49" t="n">
        <v>7.9</v>
      </c>
      <c r="G14" s="48"/>
      <c r="H14" s="49" t="n">
        <v>7.7</v>
      </c>
      <c r="I14" s="48" t="n">
        <v>13.9</v>
      </c>
      <c r="J14" s="48" t="n">
        <v>11</v>
      </c>
      <c r="K14" s="48" t="n">
        <v>11.7</v>
      </c>
      <c r="L14" s="48" t="n">
        <v>14</v>
      </c>
      <c r="M14" s="48"/>
      <c r="N14" s="51" t="n">
        <f aca="false">(IF(B14="",0,B14)+IF(E14="",0,E14)+IF(F14="",0,F14)+IF(G14="",0,G14)+IF(H14="",0,H14)+IF(I14="",0,I14)+IF(J14="",0,J14)+IF(K14="",0,K14)+IF(L14="",0,L14)+IF(M14="",0,M14))/(IF(B14="",0,1)+IF(E14="",0,1)+IF(F14="",0,1)+IF(G14="",0,1)+IF(H14="",0,1)+IF(I14="",0,1)+IF(J14="",0,1)+IF(K14="",0,1)+IF(L14="",0,1)+IF(M14="",0,1))</f>
        <v>10.25</v>
      </c>
      <c r="O14" s="49" t="n">
        <f aca="false">(IF(B14="",0,B14)*$B$3+IF(C14="",0,C14)*$C$3+IF(D14="",0,D14)*$D$3+IF(E14="",0,E14)*$E$3+IF(F14="",0,F14)*$F$3+IF(G14&lt;10,0,G14-10)+IF(H14="",0,H14)*$H$3+IF(I14="",0,I14)*$I$3+IF(J14="",0,J14)*$J$3+IF(K14="",0,K14)*$K$3+IF(L14="",0,L14)*$L$3+IF(M14&lt;10,0,M14-10))/(IF(B14="",0,$B$3)+IF(C14="",0,$C$3)+IF(D14="",0,$D$3)+IF(E14="",0,$E$3)+IF(F14="",0,$F$3)+IF(H14="",0,$H$3)+IF(I14="",0,$I$3)+IF(J14="",0,$J$3)+IF(K14="",0,$K$3)+IF(L14="",0,$L$3))</f>
        <v>9.88333333333333</v>
      </c>
      <c r="P14" s="56"/>
      <c r="Q14" s="34"/>
      <c r="R14" s="56" t="n">
        <v>8</v>
      </c>
      <c r="S14" s="54"/>
      <c r="T14" s="48" t="n">
        <v>11.9222222222222</v>
      </c>
      <c r="U14" s="59"/>
    </row>
    <row r="15" customFormat="false" ht="15.95" hidden="false" customHeight="true" outlineLevel="0" collapsed="false">
      <c r="A15" s="58" t="s">
        <v>41</v>
      </c>
      <c r="B15" s="49" t="n">
        <v>8.5</v>
      </c>
      <c r="C15" s="49" t="n">
        <v>8</v>
      </c>
      <c r="D15" s="49" t="n">
        <v>9</v>
      </c>
      <c r="E15" s="48" t="n">
        <v>10.2</v>
      </c>
      <c r="F15" s="48" t="n">
        <v>11</v>
      </c>
      <c r="G15" s="48"/>
      <c r="H15" s="49" t="n">
        <v>8.5</v>
      </c>
      <c r="I15" s="48" t="n">
        <v>11.4</v>
      </c>
      <c r="J15" s="48" t="n">
        <v>11</v>
      </c>
      <c r="K15" s="48" t="n">
        <v>10</v>
      </c>
      <c r="L15" s="48" t="n">
        <v>14.5</v>
      </c>
      <c r="M15" s="48"/>
      <c r="N15" s="51" t="n">
        <f aca="false">(IF(B15="",0,B15)+IF(E15="",0,E15)+IF(F15="",0,F15)+IF(G15="",0,G15)+IF(H15="",0,H15)+IF(I15="",0,I15)+IF(J15="",0,J15)+IF(K15="",0,K15)+IF(L15="",0,L15)+IF(M15="",0,M15))/(IF(B15="",0,1)+IF(E15="",0,1)+IF(F15="",0,1)+IF(G15="",0,1)+IF(H15="",0,1)+IF(I15="",0,1)+IF(J15="",0,1)+IF(K15="",0,1)+IF(L15="",0,1)+IF(M15="",0,1))</f>
        <v>10.6375</v>
      </c>
      <c r="O15" s="48" t="n">
        <f aca="false">(IF(B15="",0,B15)*$B$3+IF(C15="",0,C15)*$C$3+IF(D15="",0,D15)*$D$3+IF(E15="",0,E15)*$E$3+IF(F15="",0,F15)*$F$3+IF(G15&lt;10,0,G15-10)+IF(H15="",0,H15)*$H$3+IF(I15="",0,I15)*$I$3+IF(J15="",0,J15)*$J$3+IF(K15="",0,K15)*$K$3+IF(L15="",0,L15)*$L$3+IF(M15&lt;10,0,M15-10))/(IF(B15="",0,$B$3)+IF(C15="",0,$C$3)+IF(D15="",0,$D$3)+IF(E15="",0,$E$3)+IF(F15="",0,$F$3)+IF(H15="",0,$H$3)+IF(I15="",0,$I$3)+IF(J15="",0,$J$3)+IF(K15="",0,$K$3)+IF(L15="",0,$L$3))</f>
        <v>10.1666666666667</v>
      </c>
      <c r="P15" s="56"/>
      <c r="Q15" s="34"/>
      <c r="R15" s="56" t="n">
        <v>9</v>
      </c>
      <c r="S15" s="54"/>
      <c r="T15" s="48" t="n">
        <v>11.7222222222222</v>
      </c>
      <c r="U15" s="59"/>
    </row>
    <row r="16" customFormat="false" ht="15.95" hidden="false" customHeight="true" outlineLevel="0" collapsed="false">
      <c r="A16" s="54" t="s">
        <v>42</v>
      </c>
      <c r="B16" s="48" t="n">
        <v>12</v>
      </c>
      <c r="C16" s="48" t="n">
        <v>13</v>
      </c>
      <c r="D16" s="48" t="n">
        <v>14</v>
      </c>
      <c r="E16" s="48" t="n">
        <v>11.6</v>
      </c>
      <c r="F16" s="48" t="n">
        <v>12</v>
      </c>
      <c r="G16" s="48" t="n">
        <v>12</v>
      </c>
      <c r="H16" s="48" t="n">
        <v>14.9</v>
      </c>
      <c r="I16" s="48" t="n">
        <v>16.5</v>
      </c>
      <c r="J16" s="48" t="n">
        <v>15</v>
      </c>
      <c r="K16" s="48" t="n">
        <v>15.5</v>
      </c>
      <c r="L16" s="48" t="n">
        <v>17.5</v>
      </c>
      <c r="M16" s="48"/>
      <c r="N16" s="51" t="n">
        <f aca="false">(IF(B16="",0,B16)+IF(E16="",0,E16)+IF(F16="",0,F16)+IF(G16="",0,G16)+IF(H16="",0,H16)+IF(I16="",0,I16)+IF(J16="",0,J16)+IF(K16="",0,K16)+IF(L16="",0,L16)+IF(M16="",0,M16))/(IF(B16="",0,1)+IF(E16="",0,1)+IF(F16="",0,1)+IF(G16="",0,1)+IF(H16="",0,1)+IF(I16="",0,1)+IF(J16="",0,1)+IF(K16="",0,1)+IF(L16="",0,1)+IF(M16="",0,1))</f>
        <v>14.1111111111111</v>
      </c>
      <c r="O16" s="48" t="n">
        <f aca="false">(IF(B16="",0,B16)*$B$3+IF(C16="",0,C16)*$C$3+IF(D16="",0,D16)*$D$3+IF(E16="",0,E16)*$E$3+IF(F16="",0,F16)*$F$3+IF(G16&lt;10,0,G16-10)+IF(H16="",0,H16)*$H$3+IF(I16="",0,I16)*$I$3+IF(J16="",0,J16)*$J$3+IF(K16="",0,K16)*$K$3+IF(L16="",0,L16)*$L$3+IF(M16&lt;10,0,M16-10))/(IF(B16="",0,$B$3)+IF(C16="",0,$C$3)+IF(D16="",0,$D$3)+IF(E16="",0,$E$3)+IF(F16="",0,$F$3)+IF(H16="",0,$H$3)+IF(I16="",0,$I$3)+IF(J16="",0,$J$3)+IF(K16="",0,$K$3)+IF(L16="",0,$L$3))</f>
        <v>14.5027777777778</v>
      </c>
      <c r="P16" s="56" t="s">
        <v>43</v>
      </c>
      <c r="Q16" s="34"/>
      <c r="R16" s="56" t="n">
        <v>10</v>
      </c>
      <c r="S16" s="58"/>
      <c r="T16" s="48" t="n">
        <v>11.7111111111111</v>
      </c>
      <c r="U16" s="59"/>
    </row>
    <row r="17" customFormat="false" ht="15.95" hidden="false" customHeight="true" outlineLevel="0" collapsed="false">
      <c r="A17" s="54" t="s">
        <v>44</v>
      </c>
      <c r="B17" s="48" t="n">
        <v>10.5</v>
      </c>
      <c r="C17" s="48" t="n">
        <v>14</v>
      </c>
      <c r="D17" s="48" t="n">
        <v>10</v>
      </c>
      <c r="E17" s="48" t="n">
        <v>12.4</v>
      </c>
      <c r="F17" s="48" t="n">
        <v>15.8</v>
      </c>
      <c r="G17" s="48" t="n">
        <v>17</v>
      </c>
      <c r="H17" s="48" t="n">
        <v>12.6</v>
      </c>
      <c r="I17" s="48" t="n">
        <v>16.4</v>
      </c>
      <c r="J17" s="48" t="n">
        <v>16.5</v>
      </c>
      <c r="K17" s="48" t="n">
        <v>18.5</v>
      </c>
      <c r="L17" s="48" t="n">
        <v>15</v>
      </c>
      <c r="M17" s="48"/>
      <c r="N17" s="51" t="n">
        <f aca="false">(IF(B17="",0,B17)+IF(E17="",0,E17)+IF(F17="",0,F17)+IF(G17="",0,G17)+IF(H17="",0,H17)+IF(I17="",0,I17)+IF(J17="",0,J17)+IF(K17="",0,K17)+IF(L17="",0,L17)+IF(M17="",0,M17))/(IF(B17="",0,1)+IF(E17="",0,1)+IF(F17="",0,1)+IF(G17="",0,1)+IF(H17="",0,1)+IF(I17="",0,1)+IF(J17="",0,1)+IF(K17="",0,1)+IF(L17="",0,1)+IF(M17="",0,1))</f>
        <v>14.9666666666667</v>
      </c>
      <c r="O17" s="48" t="n">
        <f aca="false">(IF(B17="",0,B17)*$B$3+IF(C17="",0,C17)*$C$3+IF(D17="",0,D17)*$D$3+IF(E17="",0,E17)*$E$3+IF(F17="",0,F17)*$F$3+IF(G17&lt;10,0,G17-10)+IF(H17="",0,H17)*$H$3+IF(I17="",0,I17)*$I$3+IF(J17="",0,J17)*$J$3+IF(K17="",0,K17)*$K$3+IF(L17="",0,L17)*$L$3+IF(M17&lt;10,0,M17-10))/(IF(B17="",0,$B$3)+IF(C17="",0,$C$3)+IF(D17="",0,$D$3)+IF(E17="",0,$E$3)+IF(F17="",0,$F$3)+IF(H17="",0,$H$3)+IF(I17="",0,$I$3)+IF(J17="",0,$J$3)+IF(K17="",0,$K$3)+IF(L17="",0,$L$3))</f>
        <v>14.5472222222222</v>
      </c>
      <c r="P17" s="56" t="s">
        <v>43</v>
      </c>
      <c r="Q17" s="34"/>
      <c r="R17" s="56" t="n">
        <v>11</v>
      </c>
      <c r="S17" s="58"/>
      <c r="T17" s="48" t="n">
        <v>11.3807692307692</v>
      </c>
      <c r="U17" s="61"/>
    </row>
    <row r="18" customFormat="false" ht="15.95" hidden="false" customHeight="true" outlineLevel="0" collapsed="false">
      <c r="A18" s="54" t="s">
        <v>45</v>
      </c>
      <c r="B18" s="49" t="n">
        <v>8.5</v>
      </c>
      <c r="C18" s="49" t="n">
        <v>8</v>
      </c>
      <c r="D18" s="49" t="n">
        <v>8</v>
      </c>
      <c r="E18" s="48" t="n">
        <v>11.8</v>
      </c>
      <c r="F18" s="48" t="n">
        <v>14.5</v>
      </c>
      <c r="G18" s="48" t="n">
        <v>13</v>
      </c>
      <c r="H18" s="48" t="n">
        <v>11.3</v>
      </c>
      <c r="I18" s="48" t="n">
        <v>12.8</v>
      </c>
      <c r="J18" s="48" t="n">
        <v>10.5</v>
      </c>
      <c r="K18" s="48" t="n">
        <v>10.2</v>
      </c>
      <c r="L18" s="48" t="n">
        <v>12.5</v>
      </c>
      <c r="M18" s="48"/>
      <c r="N18" s="51" t="n">
        <f aca="false">(IF(B18="",0,B18)+IF(E18="",0,E18)+IF(F18="",0,F18)+IF(G18="",0,G18)+IF(H18="",0,H18)+IF(I18="",0,I18)+IF(J18="",0,J18)+IF(K18="",0,K18)+IF(L18="",0,L18)+IF(M18="",0,M18))/(IF(B18="",0,1)+IF(E18="",0,1)+IF(F18="",0,1)+IF(G18="",0,1)+IF(H18="",0,1)+IF(I18="",0,1)+IF(J18="",0,1)+IF(K18="",0,1)+IF(L18="",0,1)+IF(M18="",0,1))</f>
        <v>11.6777777777778</v>
      </c>
      <c r="O18" s="48" t="n">
        <f aca="false">(IF(B18="",0,B18)*$B$3+IF(C18="",0,C18)*$C$3+IF(D18="",0,D18)*$D$3+IF(E18="",0,E18)*$E$3+IF(F18="",0,F18)*$F$3+IF(G18&lt;10,0,G18-10)+IF(H18="",0,H18)*$H$3+IF(I18="",0,I18)*$I$3+IF(J18="",0,J18)*$J$3+IF(K18="",0,K18)*$K$3+IF(L18="",0,L18)*$L$3+IF(M18&lt;10,0,M18-10))/(IF(B18="",0,$B$3)+IF(C18="",0,$C$3)+IF(D18="",0,$D$3)+IF(E18="",0,$E$3)+IF(F18="",0,$F$3)+IF(H18="",0,$H$3)+IF(I18="",0,$I$3)+IF(J18="",0,$J$3)+IF(K18="",0,$K$3)+IF(L18="",0,$L$3))</f>
        <v>11.2138888888889</v>
      </c>
      <c r="P18" s="56" t="s">
        <v>31</v>
      </c>
      <c r="Q18" s="34"/>
      <c r="R18" s="56" t="n">
        <v>12</v>
      </c>
      <c r="S18" s="54"/>
      <c r="T18" s="48" t="n">
        <v>11.2138888888889</v>
      </c>
      <c r="U18" s="59"/>
    </row>
    <row r="19" customFormat="false" ht="15.95" hidden="false" customHeight="true" outlineLevel="0" collapsed="false">
      <c r="A19" s="54" t="s">
        <v>46</v>
      </c>
      <c r="B19" s="48" t="n">
        <v>12.5</v>
      </c>
      <c r="C19" s="49" t="n">
        <v>5</v>
      </c>
      <c r="D19" s="48" t="n">
        <v>11</v>
      </c>
      <c r="E19" s="49" t="n">
        <v>8.2</v>
      </c>
      <c r="F19" s="48" t="n">
        <v>11.5</v>
      </c>
      <c r="G19" s="48"/>
      <c r="H19" s="48" t="n">
        <v>12.6</v>
      </c>
      <c r="I19" s="48" t="n">
        <v>13.9</v>
      </c>
      <c r="J19" s="48" t="n">
        <v>12</v>
      </c>
      <c r="K19" s="48" t="n">
        <v>11</v>
      </c>
      <c r="L19" s="48" t="n">
        <v>16</v>
      </c>
      <c r="M19" s="48" t="n">
        <v>13</v>
      </c>
      <c r="N19" s="51" t="n">
        <f aca="false">(IF(B19="",0,B19)+IF(E19="",0,E19)+IF(F19="",0,F19)+IF(G19="",0,G19)+IF(H19="",0,H19)+IF(I19="",0,I19)+IF(J19="",0,J19)+IF(K19="",0,K19)+IF(L19="",0,L19)+IF(M19="",0,M19))/(IF(B19="",0,1)+IF(E19="",0,1)+IF(F19="",0,1)+IF(G19="",0,1)+IF(H19="",0,1)+IF(I19="",0,1)+IF(J19="",0,1)+IF(K19="",0,1)+IF(L19="",0,1)+IF(M19="",0,1))</f>
        <v>12.3</v>
      </c>
      <c r="O19" s="48" t="n">
        <f aca="false">(IF(B19="",0,B19)*$B$3+IF(C19="",0,C19)*$C$3+IF(D19="",0,D19)*$D$3+IF(E19="",0,E19)*$E$3+IF(F19="",0,F19)*$F$3+IF(G19&lt;10,0,G19-10)+IF(H19="",0,H19)*$H$3+IF(I19="",0,I19)*$I$3+IF(J19="",0,J19)*$J$3+IF(K19="",0,K19)*$K$3+IF(L19="",0,L19)*$L$3+IF(M19&lt;10,0,M19-10))/(IF(B19="",0,$B$3)+IF(C19="",0,$C$3)+IF(D19="",0,$D$3)+IF(E19="",0,$E$3)+IF(F19="",0,$F$3)+IF(H19="",0,$H$3)+IF(I19="",0,$I$3)+IF(J19="",0,$J$3)+IF(K19="",0,$K$3)+IF(L19="",0,$L$3))</f>
        <v>11.9222222222222</v>
      </c>
      <c r="P19" s="56" t="s">
        <v>31</v>
      </c>
      <c r="Q19" s="34"/>
      <c r="R19" s="56" t="n">
        <v>13</v>
      </c>
      <c r="S19" s="54"/>
      <c r="T19" s="48" t="n">
        <v>11.1027777777778</v>
      </c>
      <c r="U19" s="59"/>
    </row>
    <row r="20" customFormat="false" ht="15.95" hidden="false" customHeight="true" outlineLevel="0" collapsed="false">
      <c r="A20" s="54" t="s">
        <v>47</v>
      </c>
      <c r="B20" s="49" t="n">
        <v>6.5</v>
      </c>
      <c r="C20" s="49" t="n">
        <v>7</v>
      </c>
      <c r="D20" s="49" t="n">
        <v>3</v>
      </c>
      <c r="E20" s="49" t="n">
        <v>7</v>
      </c>
      <c r="F20" s="49" t="n">
        <v>7</v>
      </c>
      <c r="G20" s="48"/>
      <c r="H20" s="49" t="n">
        <v>8.8</v>
      </c>
      <c r="I20" s="48" t="n">
        <v>13.7</v>
      </c>
      <c r="J20" s="62" t="n">
        <v>12</v>
      </c>
      <c r="K20" s="48" t="n">
        <v>11.5</v>
      </c>
      <c r="L20" s="48" t="n">
        <v>10</v>
      </c>
      <c r="M20" s="48" t="n">
        <v>14</v>
      </c>
      <c r="N20" s="51" t="n">
        <f aca="false">(IF(B20="",0,B20)+IF(E20="",0,E20)+IF(F20="",0,F20)+IF(G20="",0,G20)+IF(H20="",0,H20)+IF(I20="",0,I20)+IF(J20="",0,J20)+IF(K20="",0,K20)+IF(L20="",0,L20)+IF(M20="",0,M20))/(IF(B20="",0,1)+IF(E20="",0,1)+IF(F20="",0,1)+IF(G20="",0,1)+IF(H20="",0,1)+IF(I20="",0,1)+IF(J20="",0,1)+IF(K20="",0,1)+IF(L20="",0,1)+IF(M20="",0,1))</f>
        <v>10.0555555555556</v>
      </c>
      <c r="O20" s="49" t="n">
        <f aca="false">(IF(B20="",0,B20)*$B$3+IF(C20="",0,C20)*$C$3+IF(D20="",0,D20)*$D$3+IF(E20="",0,E20)*$E$3+IF(F20="",0,F20)*$F$3+IF(G20&lt;10,0,G20-10)+IF(H20="",0,H20)*$H$3+IF(I20="",0,I20)*$I$3+IF(J20="",0,J20)*$J$3+IF(K20="",0,K20)*$K$3+IF(L20="",0,L20)*$L$3+IF(M20&lt;10,0,M20-10))/(IF(B20="",0,$B$3)+IF(C20="",0,$C$3)+IF(D20="",0,$D$3)+IF(E20="",0,$E$3)+IF(F20="",0,$F$3)+IF(H20="",0,$H$3)+IF(I20="",0,$I$3)+IF(J20="",0,$J$3)+IF(K20="",0,$K$3)+IF(L20="",0,$L$3))</f>
        <v>9.56388888888889</v>
      </c>
      <c r="P20" s="56"/>
      <c r="Q20" s="34"/>
      <c r="R20" s="56" t="n">
        <v>14</v>
      </c>
      <c r="S20" s="54"/>
      <c r="T20" s="48" t="n">
        <v>10.9888888888889</v>
      </c>
      <c r="U20" s="59" t="s">
        <v>48</v>
      </c>
    </row>
    <row r="21" customFormat="false" ht="15.95" hidden="false" customHeight="true" outlineLevel="0" collapsed="false">
      <c r="A21" s="58" t="s">
        <v>49</v>
      </c>
      <c r="B21" s="49" t="n">
        <v>7</v>
      </c>
      <c r="C21" s="48" t="n">
        <v>13</v>
      </c>
      <c r="D21" s="49" t="n">
        <v>9</v>
      </c>
      <c r="E21" s="48" t="n">
        <v>10.2</v>
      </c>
      <c r="F21" s="48" t="n">
        <v>10</v>
      </c>
      <c r="G21" s="48" t="n">
        <v>13.5</v>
      </c>
      <c r="H21" s="48" t="n">
        <v>10.8</v>
      </c>
      <c r="I21" s="48" t="n">
        <v>11.7</v>
      </c>
      <c r="J21" s="48" t="n">
        <v>12</v>
      </c>
      <c r="K21" s="49" t="n">
        <v>9.5</v>
      </c>
      <c r="L21" s="48" t="n">
        <v>14</v>
      </c>
      <c r="M21" s="48"/>
      <c r="N21" s="51" t="n">
        <f aca="false">(IF(B21="",0,B21)+IF(E21="",0,E21)+IF(F21="",0,F21)+IF(G21="",0,G21)+IF(H21="",0,H21)+IF(I21="",0,I21)+IF(J21="",0,J21)+IF(K21="",0,K21)+IF(L21="",0,L21)+IF(M21="",0,M21))/(IF(B21="",0,1)+IF(E21="",0,1)+IF(F21="",0,1)+IF(G21="",0,1)+IF(H21="",0,1)+IF(I21="",0,1)+IF(J21="",0,1)+IF(K21="",0,1)+IF(L21="",0,1)+IF(M21="",0,1))</f>
        <v>10.9666666666667</v>
      </c>
      <c r="O21" s="48" t="n">
        <f aca="false">(IF(B21="",0,B21)*$B$3+IF(C21="",0,C21)*$C$3+IF(D21="",0,D21)*$D$3+IF(E21="",0,E21)*$E$3+IF(F21="",0,F21)*$F$3+IF(G21&lt;10,0,G21-10)+IF(H21="",0,H21)*$H$3+IF(I21="",0,I21)*$I$3+IF(J21="",0,J21)*$J$3+IF(K21="",0,K21)*$K$3+IF(L21="",0,L21)*$L$3+IF(M21&lt;10,0,M21-10))/(IF(B21="",0,$B$3)+IF(C21="",0,$C$3)+IF(D21="",0,$D$3)+IF(E21="",0,$E$3)+IF(F21="",0,$F$3)+IF(H21="",0,$H$3)+IF(I21="",0,$I$3)+IF(J21="",0,$J$3)+IF(K21="",0,$K$3)+IF(L21="",0,$L$3))</f>
        <v>10.9416666666667</v>
      </c>
      <c r="P21" s="56"/>
      <c r="Q21" s="34"/>
      <c r="R21" s="56" t="n">
        <v>15</v>
      </c>
      <c r="S21" s="58"/>
      <c r="T21" s="48" t="n">
        <v>10.9416666666667</v>
      </c>
      <c r="U21" s="59"/>
    </row>
    <row r="22" customFormat="false" ht="15.95" hidden="false" customHeight="true" outlineLevel="0" collapsed="false">
      <c r="A22" s="58" t="s">
        <v>50</v>
      </c>
      <c r="B22" s="49" t="n">
        <v>9.5</v>
      </c>
      <c r="C22" s="48" t="n">
        <v>12</v>
      </c>
      <c r="D22" s="49" t="n">
        <v>9</v>
      </c>
      <c r="E22" s="48" t="n">
        <v>10.4</v>
      </c>
      <c r="F22" s="48" t="n">
        <v>15.1</v>
      </c>
      <c r="G22" s="48" t="n">
        <v>11.5</v>
      </c>
      <c r="H22" s="48" t="n">
        <v>10.7</v>
      </c>
      <c r="I22" s="48" t="n">
        <v>10.7</v>
      </c>
      <c r="J22" s="48" t="n">
        <v>12</v>
      </c>
      <c r="K22" s="48" t="n">
        <v>14</v>
      </c>
      <c r="L22" s="48" t="n">
        <v>17</v>
      </c>
      <c r="M22" s="48"/>
      <c r="N22" s="51" t="n">
        <f aca="false">(IF(B22="",0,B22)+IF(E22="",0,E22)+IF(F22="",0,F22)+IF(G22="",0,G22)+IF(H22="",0,H22)+IF(I22="",0,I22)+IF(J22="",0,J22)+IF(K22="",0,K22)+IF(L22="",0,L22)+IF(M22="",0,M22))/(IF(B22="",0,1)+IF(E22="",0,1)+IF(F22="",0,1)+IF(G22="",0,1)+IF(H22="",0,1)+IF(I22="",0,1)+IF(J22="",0,1)+IF(K22="",0,1)+IF(L22="",0,1)+IF(M22="",0,1))</f>
        <v>12.3222222222222</v>
      </c>
      <c r="O22" s="48" t="n">
        <f aca="false">(IF(B22="",0,B22)*$B$3+IF(C22="",0,C22)*$C$3+IF(D22="",0,D22)*$D$3+IF(E22="",0,E22)*$E$3+IF(F22="",0,F22)*$F$3+IF(G22&lt;10,0,G22-10)+IF(H22="",0,H22)*$H$3+IF(I22="",0,I22)*$I$3+IF(J22="",0,J22)*$J$3+IF(K22="",0,K22)*$K$3+IF(L22="",0,L22)*$L$3+IF(M22&lt;10,0,M22-10))/(IF(B22="",0,$B$3)+IF(C22="",0,$C$3)+IF(D22="",0,$D$3)+IF(E22="",0,$E$3)+IF(F22="",0,$F$3)+IF(H22="",0,$H$3)+IF(I22="",0,$I$3)+IF(J22="",0,$J$3)+IF(K22="",0,$K$3)+IF(L22="",0,$L$3))</f>
        <v>11.7111111111111</v>
      </c>
      <c r="P22" s="56" t="s">
        <v>51</v>
      </c>
      <c r="Q22" s="34"/>
      <c r="R22" s="56" t="n">
        <v>16</v>
      </c>
      <c r="S22" s="54"/>
      <c r="T22" s="48" t="n">
        <v>10.8638888888889</v>
      </c>
      <c r="U22" s="59"/>
    </row>
    <row r="23" customFormat="false" ht="15.95" hidden="false" customHeight="true" outlineLevel="0" collapsed="false">
      <c r="A23" s="54" t="s">
        <v>52</v>
      </c>
      <c r="B23" s="48" t="n">
        <v>12</v>
      </c>
      <c r="C23" s="48" t="n">
        <v>11</v>
      </c>
      <c r="D23" s="48" t="n">
        <v>17</v>
      </c>
      <c r="E23" s="48" t="n">
        <v>10</v>
      </c>
      <c r="F23" s="48" t="n">
        <v>11.5</v>
      </c>
      <c r="G23" s="48" t="n">
        <v>11</v>
      </c>
      <c r="H23" s="48" t="n">
        <v>10.3</v>
      </c>
      <c r="I23" s="48" t="n">
        <v>12.8</v>
      </c>
      <c r="J23" s="48" t="n">
        <v>15.5</v>
      </c>
      <c r="K23" s="49" t="n">
        <v>9.5</v>
      </c>
      <c r="L23" s="48"/>
      <c r="M23" s="48"/>
      <c r="N23" s="51" t="n">
        <f aca="false">(IF(B23="",0,B23)+IF(E23="",0,E23)+IF(F23="",0,F23)+IF(G23="",0,G23)+IF(H23="",0,H23)+IF(I23="",0,I23)+IF(J23="",0,J23)+IF(K23="",0,K23)+IF(L23="",0,L23)+IF(M23="",0,M23))/(IF(B23="",0,1)+IF(E23="",0,1)+IF(F23="",0,1)+IF(G23="",0,1)+IF(H23="",0,1)+IF(I23="",0,1)+IF(J23="",0,1)+IF(K23="",0,1)+IF(L23="",0,1)+IF(M23="",0,1))</f>
        <v>11.575</v>
      </c>
      <c r="O23" s="48" t="n">
        <f aca="false">(IF(B23="",0,B23)*$B$3+IF(C23="",0,C23)*$C$3+IF(D23="",0,D23)*$D$3+IF(E23="",0,E23)*$E$3+IF(F23="",0,F23)*$F$3+IF(G23&lt;10,0,G23-10)+IF(H23="",0,H23)*$H$3+IF(I23="",0,I23)*$I$3+IF(J23="",0,J23)*$J$3+IF(K23="",0,K23)*$K$3+IF(L23="",0,L23)*$L$3+IF(M23&lt;10,0,M23-10))/(IF(B23="",0,$B$3)+IF(C23="",0,$C$3)+IF(D23="",0,$D$3)+IF(E23="",0,$E$3)+IF(F23="",0,$F$3)+IF(H23="",0,$H$3)+IF(I23="",0,$I$3)+IF(J23="",0,$J$3)+IF(K23="",0,$K$3)+IF(L23="",0,$L$3))</f>
        <v>12.3058823529412</v>
      </c>
      <c r="P23" s="56" t="s">
        <v>31</v>
      </c>
      <c r="Q23" s="34"/>
      <c r="R23" s="56" t="n">
        <v>17</v>
      </c>
      <c r="S23" s="54"/>
      <c r="T23" s="48" t="n">
        <v>10.6638888888889</v>
      </c>
      <c r="U23" s="59"/>
    </row>
    <row r="24" customFormat="false" ht="15.95" hidden="false" customHeight="true" outlineLevel="0" collapsed="false">
      <c r="A24" s="54" t="s">
        <v>53</v>
      </c>
      <c r="B24" s="49" t="n">
        <v>7.5</v>
      </c>
      <c r="C24" s="49" t="n">
        <v>8</v>
      </c>
      <c r="D24" s="49" t="n">
        <v>7</v>
      </c>
      <c r="E24" s="49" t="n">
        <v>9</v>
      </c>
      <c r="F24" s="48" t="n">
        <v>14.5</v>
      </c>
      <c r="G24" s="48" t="n">
        <v>18</v>
      </c>
      <c r="H24" s="48" t="n">
        <v>11.9</v>
      </c>
      <c r="I24" s="48" t="n">
        <v>14.4</v>
      </c>
      <c r="J24" s="49" t="n">
        <v>9</v>
      </c>
      <c r="K24" s="48" t="n">
        <v>12.5</v>
      </c>
      <c r="L24" s="48" t="n">
        <v>10</v>
      </c>
      <c r="M24" s="48"/>
      <c r="N24" s="51" t="n">
        <f aca="false">(IF(B24="",0,B24)+IF(E24="",0,E24)+IF(F24="",0,F24)+IF(G24="",0,G24)+IF(H24="",0,H24)+IF(I24="",0,I24)+IF(J24="",0,J24)+IF(K24="",0,K24)+IF(L24="",0,L24)+IF(M24="",0,M24))/(IF(B24="",0,1)+IF(E24="",0,1)+IF(F24="",0,1)+IF(G24="",0,1)+IF(H24="",0,1)+IF(I24="",0,1)+IF(J24="",0,1)+IF(K24="",0,1)+IF(L24="",0,1)+IF(M24="",0,1))</f>
        <v>11.8666666666667</v>
      </c>
      <c r="O24" s="48" t="n">
        <f aca="false">(IF(B24="",0,B24)*$B$3+IF(C24="",0,C24)*$C$3+IF(D24="",0,D24)*$D$3+IF(E24="",0,E24)*$E$3+IF(F24="",0,F24)*$F$3+IF(G24&lt;10,0,G24-10)+IF(H24="",0,H24)*$H$3+IF(I24="",0,I24)*$I$3+IF(J24="",0,J24)*$J$3+IF(K24="",0,K24)*$K$3+IF(L24="",0,L24)*$L$3+IF(M24&lt;10,0,M24-10))/(IF(B24="",0,$B$3)+IF(C24="",0,$C$3)+IF(D24="",0,$D$3)+IF(E24="",0,$E$3)+IF(F24="",0,$F$3)+IF(H24="",0,$H$3)+IF(I24="",0,$I$3)+IF(J24="",0,$J$3)+IF(K24="",0,$K$3)+IF(L24="",0,$L$3))</f>
        <v>11.1027777777778</v>
      </c>
      <c r="P24" s="56" t="s">
        <v>51</v>
      </c>
      <c r="Q24" s="34"/>
      <c r="R24" s="56" t="n">
        <v>18</v>
      </c>
      <c r="S24" s="54"/>
      <c r="T24" s="48" t="n">
        <v>10.4194444444444</v>
      </c>
      <c r="U24" s="59"/>
    </row>
    <row r="25" customFormat="false" ht="15.95" hidden="false" customHeight="true" outlineLevel="0" collapsed="false">
      <c r="A25" s="54" t="s">
        <v>54</v>
      </c>
      <c r="B25" s="49" t="n">
        <v>8.5</v>
      </c>
      <c r="C25" s="49" t="n">
        <v>7</v>
      </c>
      <c r="D25" s="48" t="n">
        <v>10</v>
      </c>
      <c r="E25" s="49" t="n">
        <v>9.4</v>
      </c>
      <c r="F25" s="48" t="n">
        <v>11</v>
      </c>
      <c r="G25" s="48"/>
      <c r="H25" s="48" t="n">
        <v>10.8</v>
      </c>
      <c r="I25" s="48" t="n">
        <v>11.9</v>
      </c>
      <c r="J25" s="49" t="n">
        <v>9.5</v>
      </c>
      <c r="K25" s="49" t="n">
        <v>9.2</v>
      </c>
      <c r="L25" s="48" t="n">
        <v>16</v>
      </c>
      <c r="M25" s="48"/>
      <c r="N25" s="51" t="n">
        <f aca="false">(IF(B25="",0,B25)+IF(E25="",0,E25)+IF(F25="",0,F25)+IF(G25="",0,G25)+IF(H25="",0,H25)+IF(I25="",0,I25)+IF(J25="",0,J25)+IF(K25="",0,K25)+IF(L25="",0,L25)+IF(M25="",0,M25))/(IF(B25="",0,1)+IF(E25="",0,1)+IF(F25="",0,1)+IF(G25="",0,1)+IF(H25="",0,1)+IF(I25="",0,1)+IF(J25="",0,1)+IF(K25="",0,1)+IF(L25="",0,1)+IF(M25="",0,1))</f>
        <v>10.7875</v>
      </c>
      <c r="O25" s="48" t="n">
        <f aca="false">(IF(B25="",0,B25)*$B$3+IF(C25="",0,C25)*$C$3+IF(D25="",0,D25)*$D$3+IF(E25="",0,E25)*$E$3+IF(F25="",0,F25)*$F$3+IF(G25&lt;10,0,G25-10)+IF(H25="",0,H25)*$H$3+IF(I25="",0,I25)*$I$3+IF(J25="",0,J25)*$J$3+IF(K25="",0,K25)*$K$3+IF(L25="",0,L25)*$L$3+IF(M25&lt;10,0,M25-10))/(IF(B25="",0,$B$3)+IF(C25="",0,$C$3)+IF(D25="",0,$D$3)+IF(E25="",0,$E$3)+IF(F25="",0,$F$3)+IF(H25="",0,$H$3)+IF(I25="",0,$I$3)+IF(J25="",0,$J$3)+IF(K25="",0,$K$3)+IF(L25="",0,$L$3))</f>
        <v>10.4194444444444</v>
      </c>
      <c r="P25" s="56"/>
      <c r="Q25" s="34"/>
      <c r="R25" s="56" t="n">
        <v>19</v>
      </c>
      <c r="S25" s="58"/>
      <c r="T25" s="48" t="n">
        <v>10.1666666666667</v>
      </c>
      <c r="U25" s="59"/>
    </row>
    <row r="26" customFormat="false" ht="15.95" hidden="false" customHeight="true" outlineLevel="0" collapsed="false">
      <c r="A26" s="54" t="s">
        <v>55</v>
      </c>
      <c r="B26" s="49" t="n">
        <v>7</v>
      </c>
      <c r="C26" s="48" t="n">
        <v>11</v>
      </c>
      <c r="D26" s="49" t="n">
        <v>7</v>
      </c>
      <c r="E26" s="48" t="n">
        <v>11</v>
      </c>
      <c r="F26" s="48" t="n">
        <v>12.6</v>
      </c>
      <c r="G26" s="48" t="n">
        <v>10.5</v>
      </c>
      <c r="H26" s="49" t="n">
        <v>9.6</v>
      </c>
      <c r="I26" s="49" t="n">
        <v>9.9</v>
      </c>
      <c r="J26" s="48" t="n">
        <v>13.5</v>
      </c>
      <c r="K26" s="49" t="n">
        <v>8</v>
      </c>
      <c r="L26" s="48" t="n">
        <v>16</v>
      </c>
      <c r="M26" s="48"/>
      <c r="N26" s="51" t="n">
        <f aca="false">(IF(B26="",0,B26)+IF(E26="",0,E26)+IF(F26="",0,F26)+IF(G26="",0,G26)+IF(H26="",0,H26)+IF(I26="",0,I26)+IF(J26="",0,J26)+IF(K26="",0,K26)+IF(L26="",0,L26)+IF(M26="",0,M26))/(IF(B26="",0,1)+IF(E26="",0,1)+IF(F26="",0,1)+IF(G26="",0,1)+IF(H26="",0,1)+IF(I26="",0,1)+IF(J26="",0,1)+IF(K26="",0,1)+IF(L26="",0,1)+IF(M26="",0,1))</f>
        <v>10.9</v>
      </c>
      <c r="O26" s="48" t="n">
        <f aca="false">(IF(B26="",0,B26)*$B$3+IF(C26="",0,C26)*$C$3+IF(D26="",0,D26)*$D$3+IF(E26="",0,E26)*$E$3+IF(F26="",0,F26)*$F$3+IF(G26&lt;10,0,G26-10)+IF(H26="",0,H26)*$H$3+IF(I26="",0,I26)*$I$3+IF(J26="",0,J26)*$J$3+IF(K26="",0,K26)*$K$3+IF(L26="",0,L26)*$L$3+IF(M26&lt;10,0,M26-10))/(IF(B26="",0,$B$3)+IF(C26="",0,$C$3)+IF(D26="",0,$D$3)+IF(E26="",0,$E$3)+IF(F26="",0,$F$3)+IF(H26="",0,$H$3)+IF(I26="",0,$I$3)+IF(J26="",0,$J$3)+IF(K26="",0,$K$3)+IF(L26="",0,$L$3))</f>
        <v>10.6638888888889</v>
      </c>
      <c r="P26" s="56"/>
      <c r="Q26" s="34"/>
      <c r="R26" s="56" t="n">
        <v>20</v>
      </c>
      <c r="S26" s="58"/>
      <c r="T26" s="48" t="n">
        <v>10.1194444444444</v>
      </c>
      <c r="U26" s="57"/>
    </row>
    <row r="27" customFormat="false" ht="15.95" hidden="false" customHeight="true" outlineLevel="0" collapsed="false">
      <c r="A27" s="54" t="s">
        <v>56</v>
      </c>
      <c r="B27" s="49" t="n">
        <v>6.5</v>
      </c>
      <c r="C27" s="49" t="n">
        <v>8</v>
      </c>
      <c r="D27" s="49" t="n">
        <v>8</v>
      </c>
      <c r="E27" s="49" t="n">
        <v>8.2</v>
      </c>
      <c r="F27" s="48" t="n">
        <v>13.6</v>
      </c>
      <c r="G27" s="48" t="n">
        <v>13.5</v>
      </c>
      <c r="H27" s="49" t="n">
        <v>8.7</v>
      </c>
      <c r="I27" s="49" t="n">
        <v>7.6</v>
      </c>
      <c r="J27" s="48" t="n">
        <v>12</v>
      </c>
      <c r="K27" s="49" t="n">
        <v>4.5</v>
      </c>
      <c r="L27" s="48" t="n">
        <v>13</v>
      </c>
      <c r="M27" s="48"/>
      <c r="N27" s="55" t="n">
        <f aca="false">(IF(B27="",0,B27)+IF(E27="",0,E27)+IF(F27="",0,F27)+IF(G27="",0,G27)+IF(H27="",0,H27)+IF(I27="",0,I27)+IF(J27="",0,J27)+IF(K27="",0,K27)+IF(L27="",0,L27)+IF(M27="",0,M27))/(IF(B27="",0,1)+IF(E27="",0,1)+IF(F27="",0,1)+IF(G27="",0,1)+IF(H27="",0,1)+IF(I27="",0,1)+IF(J27="",0,1)+IF(K27="",0,1)+IF(L27="",0,1)+IF(M27="",0,1))</f>
        <v>9.73333333333333</v>
      </c>
      <c r="O27" s="49" t="n">
        <f aca="false">(IF(B27="",0,B27)*$B$3+IF(C27="",0,C27)*$C$3+IF(D27="",0,D27)*$D$3+IF(E27="",0,E27)*$E$3+IF(F27="",0,F27)*$F$3+IF(G27&lt;10,0,G27-10)+IF(H27="",0,H27)*$H$3+IF(I27="",0,I27)*$I$3+IF(J27="",0,J27)*$J$3+IF(K27="",0,K27)*$K$3+IF(L27="",0,L27)*$L$3+IF(M27&lt;10,0,M27-10))/(IF(B27="",0,$B$3)+IF(C27="",0,$C$3)+IF(D27="",0,$D$3)+IF(E27="",0,$E$3)+IF(F27="",0,$F$3)+IF(H27="",0,$H$3)+IF(I27="",0,$I$3)+IF(J27="",0,$J$3)+IF(K27="",0,$K$3)+IF(L27="",0,$L$3))</f>
        <v>9.275</v>
      </c>
      <c r="P27" s="56"/>
      <c r="Q27" s="34"/>
      <c r="R27" s="56" t="n">
        <v>21</v>
      </c>
      <c r="S27" s="54"/>
      <c r="T27" s="63" t="n">
        <v>9.88333333333333</v>
      </c>
      <c r="U27" s="64"/>
    </row>
    <row r="28" customFormat="false" ht="15.95" hidden="false" customHeight="true" outlineLevel="0" collapsed="false">
      <c r="A28" s="54" t="s">
        <v>57</v>
      </c>
      <c r="B28" s="49" t="n">
        <v>6.5</v>
      </c>
      <c r="C28" s="49" t="n">
        <v>5</v>
      </c>
      <c r="D28" s="49" t="n">
        <v>6</v>
      </c>
      <c r="E28" s="48" t="n">
        <v>10</v>
      </c>
      <c r="F28" s="49" t="n">
        <v>8</v>
      </c>
      <c r="G28" s="48"/>
      <c r="H28" s="49" t="n">
        <v>9.6</v>
      </c>
      <c r="I28" s="48" t="n">
        <v>12.4</v>
      </c>
      <c r="J28" s="48" t="n">
        <v>10.5</v>
      </c>
      <c r="K28" s="49" t="n">
        <v>7.2</v>
      </c>
      <c r="L28" s="48" t="n">
        <v>10</v>
      </c>
      <c r="M28" s="48" t="n">
        <v>14</v>
      </c>
      <c r="N28" s="55" t="n">
        <f aca="false">(IF(B28="",0,B28)+IF(E28="",0,E28)+IF(F28="",0,F28)+IF(G28="",0,G28)+IF(H28="",0,H28)+IF(I28="",0,I28)+IF(J28="",0,J28)+IF(K28="",0,K28)+IF(L28="",0,L28)+IF(M28="",0,M28))/(IF(B28="",0,1)+IF(E28="",0,1)+IF(F28="",0,1)+IF(G28="",0,1)+IF(H28="",0,1)+IF(I28="",0,1)+IF(J28="",0,1)+IF(K28="",0,1)+IF(L28="",0,1)+IF(M28="",0,1))</f>
        <v>9.8</v>
      </c>
      <c r="O28" s="49" t="n">
        <f aca="false">(IF(B28="",0,B28)*$B$3+IF(C28="",0,C28)*$C$3+IF(D28="",0,D28)*$D$3+IF(E28="",0,E28)*$E$3+IF(F28="",0,F28)*$F$3+IF(G28&lt;10,0,G28-10)+IF(H28="",0,H28)*$H$3+IF(I28="",0,I28)*$I$3+IF(J28="",0,J28)*$J$3+IF(K28="",0,K28)*$K$3+IF(L28="",0,L28)*$L$3+IF(M28&lt;10,0,M28-10))/(IF(B28="",0,$B$3)+IF(C28="",0,$C$3)+IF(D28="",0,$D$3)+IF(E28="",0,$E$3)+IF(F28="",0,$F$3)+IF(H28="",0,$H$3)+IF(I28="",0,$I$3)+IF(J28="",0,$J$3)+IF(K28="",0,$K$3)+IF(L28="",0,$L$3))</f>
        <v>9.40277777777778</v>
      </c>
      <c r="P28" s="56"/>
      <c r="Q28" s="34"/>
      <c r="R28" s="56" t="n">
        <v>22</v>
      </c>
      <c r="S28" s="54"/>
      <c r="T28" s="63" t="n">
        <v>9.56388888888889</v>
      </c>
      <c r="U28" s="59"/>
    </row>
    <row r="29" customFormat="false" ht="15.95" hidden="false" customHeight="true" outlineLevel="0" collapsed="false">
      <c r="A29" s="54" t="s">
        <v>58</v>
      </c>
      <c r="B29" s="48" t="n">
        <v>10.5</v>
      </c>
      <c r="C29" s="48" t="n">
        <v>12</v>
      </c>
      <c r="D29" s="48" t="n">
        <v>13</v>
      </c>
      <c r="E29" s="48" t="n">
        <v>11.4</v>
      </c>
      <c r="F29" s="48" t="n">
        <v>13.9</v>
      </c>
      <c r="G29" s="48" t="n">
        <v>11.25</v>
      </c>
      <c r="H29" s="48" t="n">
        <v>10</v>
      </c>
      <c r="I29" s="49" t="n">
        <v>9.7</v>
      </c>
      <c r="J29" s="48" t="n">
        <v>15</v>
      </c>
      <c r="K29" s="48" t="n">
        <v>10.7</v>
      </c>
      <c r="L29" s="48" t="n">
        <v>12.5</v>
      </c>
      <c r="M29" s="65"/>
      <c r="N29" s="51" t="n">
        <f aca="false">(IF(B29="",0,B29)+IF(E29="",0,E29)+IF(F29="",0,F29)+IF(G29="",0,G29)+IF(H29="",0,H29)+IF(I29="",0,I29)+IF(J29="",0,J29)+IF(K29="",0,K29)+IF(L29="",0,L29)+IF(M29="",0,M29))/(IF(B29="",0,1)+IF(E29="",0,1)+IF(F29="",0,1)+IF(G29="",0,1)+IF(H29="",0,1)+IF(I29="",0,1)+IF(J29="",0,1)+IF(K29="",0,1)+IF(L29="",0,1)+IF(M29="",0,1))</f>
        <v>11.6611111111111</v>
      </c>
      <c r="O29" s="48" t="n">
        <f aca="false">(IF(B29="",0,B29)*$B$3+IF(C29="",0,C29)*$C$3+IF(D29="",0,D29)*$D$3+IF(E29="",0,E29)*$E$3+IF(F29="",0,F29)*$F$3+IF(G29&lt;10,0,G29-10)+IF(H29="",0,H29)*$H$3+IF(I29="",0,I29)*$I$3+IF(J29="",0,J29)*$J$3+IF(K29="",0,K29)*$K$3+IF(L29="",0,L29)*$L$3+IF(M29&lt;10,0,M29-10))/(IF(B29="",0,$B$3)+IF(C29="",0,$C$3)+IF(D29="",0,$D$3)+IF(E29="",0,$E$3)+IF(F29="",0,$F$3)+IF(H29="",0,$H$3)+IF(I29="",0,$I$3)+IF(J29="",0,$J$3)+IF(K29="",0,$K$3)+IF(L29="",0,$L$3))</f>
        <v>11.7569444444444</v>
      </c>
      <c r="P29" s="56" t="s">
        <v>51</v>
      </c>
      <c r="Q29" s="34"/>
      <c r="R29" s="56" t="n">
        <v>23</v>
      </c>
      <c r="S29" s="54"/>
      <c r="T29" s="63" t="n">
        <v>9.40277777777778</v>
      </c>
      <c r="U29" s="66"/>
    </row>
    <row r="30" customFormat="false" ht="15.95" hidden="false" customHeight="true" outlineLevel="0" collapsed="false">
      <c r="A30" s="54" t="s">
        <v>59</v>
      </c>
      <c r="B30" s="48" t="n">
        <v>11</v>
      </c>
      <c r="C30" s="48" t="n">
        <v>14</v>
      </c>
      <c r="D30" s="48" t="n">
        <v>11</v>
      </c>
      <c r="E30" s="48" t="n">
        <v>11</v>
      </c>
      <c r="F30" s="48" t="n">
        <v>12</v>
      </c>
      <c r="G30" s="48" t="n">
        <v>13</v>
      </c>
      <c r="H30" s="48" t="n">
        <v>12</v>
      </c>
      <c r="I30" s="48" t="n">
        <v>17.1</v>
      </c>
      <c r="J30" s="48" t="n">
        <v>14.5</v>
      </c>
      <c r="K30" s="48" t="n">
        <v>13.2</v>
      </c>
      <c r="L30" s="48" t="n">
        <v>15</v>
      </c>
      <c r="M30" s="65"/>
      <c r="N30" s="51" t="n">
        <f aca="false">(IF(B30="",0,B30)+IF(E30="",0,E30)+IF(F30="",0,F30)+IF(G30="",0,G30)+IF(H30="",0,H30)+IF(I30="",0,I30)+IF(J30="",0,J30)+IF(K30="",0,K30)+IF(L30="",0,L30)+IF(M30="",0,M30))/(IF(B30="",0,1)+IF(E30="",0,1)+IF(F30="",0,1)+IF(G30="",0,1)+IF(H30="",0,1)+IF(I30="",0,1)+IF(J30="",0,1)+IF(K30="",0,1)+IF(L30="",0,1)+IF(M30="",0,1))</f>
        <v>13.2</v>
      </c>
      <c r="O30" s="48" t="n">
        <f aca="false">(IF(B30="",0,B30)*$B$3+IF(C30="",0,C30)*$C$3+IF(D30="",0,D30)*$D$3+IF(E30="",0,E30)*$E$3+IF(F30="",0,F30)*$F$3+IF(G30&lt;10,0,G30-10)+IF(H30="",0,H30)*$H$3+IF(I30="",0,I30)*$I$3+IF(J30="",0,J30)*$J$3+IF(K30="",0,K30)*$K$3+IF(L30="",0,L30)*$L$3+IF(M30&lt;10,0,M30-10))/(IF(B30="",0,$B$3)+IF(C30="",0,$C$3)+IF(D30="",0,$D$3)+IF(E30="",0,$E$3)+IF(F30="",0,$F$3)+IF(H30="",0,$H$3)+IF(I30="",0,$I$3)+IF(J30="",0,$J$3)+IF(K30="",0,$K$3)+IF(L30="",0,$L$3))</f>
        <v>13.4722222222222</v>
      </c>
      <c r="P30" s="56" t="s">
        <v>43</v>
      </c>
      <c r="Q30" s="34"/>
      <c r="R30" s="56" t="n">
        <v>24</v>
      </c>
      <c r="S30" s="54"/>
      <c r="T30" s="63" t="n">
        <v>9.275</v>
      </c>
      <c r="U30" s="66" t="s">
        <v>60</v>
      </c>
    </row>
    <row r="31" customFormat="false" ht="15.95" hidden="false" customHeight="true" outlineLevel="0" collapsed="false">
      <c r="A31" s="58" t="s">
        <v>61</v>
      </c>
      <c r="B31" s="48" t="n">
        <v>13</v>
      </c>
      <c r="C31" s="48" t="n">
        <v>14</v>
      </c>
      <c r="D31" s="48" t="n">
        <v>17</v>
      </c>
      <c r="E31" s="48" t="n">
        <v>13.4</v>
      </c>
      <c r="F31" s="48" t="n">
        <v>12.5</v>
      </c>
      <c r="G31" s="48" t="n">
        <v>13</v>
      </c>
      <c r="H31" s="48" t="n">
        <v>11.2</v>
      </c>
      <c r="I31" s="48" t="n">
        <v>14.5</v>
      </c>
      <c r="J31" s="48" t="n">
        <v>15</v>
      </c>
      <c r="K31" s="48" t="n">
        <v>13.7</v>
      </c>
      <c r="L31" s="48" t="n">
        <v>15</v>
      </c>
      <c r="M31" s="65"/>
      <c r="N31" s="51" t="n">
        <f aca="false">(IF(B31="",0,B31)+IF(E31="",0,E31)+IF(F31="",0,F31)+IF(G31="",0,G31)+IF(H31="",0,H31)+IF(I31="",0,I31)+IF(J31="",0,J31)+IF(K31="",0,K31)+IF(L31="",0,L31)+IF(M31="",0,M31))/(IF(B31="",0,1)+IF(E31="",0,1)+IF(F31="",0,1)+IF(G31="",0,1)+IF(H31="",0,1)+IF(I31="",0,1)+IF(J31="",0,1)+IF(K31="",0,1)+IF(L31="",0,1)+IF(M31="",0,1))</f>
        <v>13.4777777777778</v>
      </c>
      <c r="O31" s="48" t="n">
        <f aca="false">(IF(B31="",0,B31)*$B$3+IF(C31="",0,C31)*$C$3+IF(D31="",0,D31)*$D$3+IF(E31="",0,E31)*$E$3+IF(F31="",0,F31)*$F$3+IF(G31&lt;10,0,G31-10)+IF(H31="",0,H31)*$H$3+IF(I31="",0,I31)*$I$3+IF(J31="",0,J31)*$J$3+IF(K31="",0,K31)*$K$3+IF(L31="",0,L31)*$L$3+IF(M31&lt;10,0,M31-10))/(IF(B31="",0,$B$3)+IF(C31="",0,$C$3)+IF(D31="",0,$D$3)+IF(E31="",0,$E$3)+IF(F31="",0,$F$3)+IF(H31="",0,$H$3)+IF(I31="",0,$I$3)+IF(J31="",0,$J$3)+IF(K31="",0,$K$3)+IF(L31="",0,$L$3))</f>
        <v>13.7361111111111</v>
      </c>
      <c r="P31" s="56" t="s">
        <v>43</v>
      </c>
      <c r="Q31" s="34"/>
      <c r="R31" s="56" t="n">
        <v>25</v>
      </c>
      <c r="S31" s="54"/>
      <c r="T31" s="63" t="n">
        <v>9.175</v>
      </c>
      <c r="U31" s="66"/>
    </row>
    <row r="32" customFormat="false" ht="15.95" hidden="false" customHeight="true" outlineLevel="0" collapsed="false">
      <c r="A32" s="54" t="s">
        <v>62</v>
      </c>
      <c r="B32" s="48" t="n">
        <v>10</v>
      </c>
      <c r="C32" s="48" t="n">
        <v>11</v>
      </c>
      <c r="D32" s="48" t="n">
        <v>13</v>
      </c>
      <c r="E32" s="48" t="n">
        <v>10.4</v>
      </c>
      <c r="F32" s="48" t="n">
        <v>16.3</v>
      </c>
      <c r="G32" s="48" t="n">
        <v>17</v>
      </c>
      <c r="H32" s="48" t="n">
        <v>11.8</v>
      </c>
      <c r="I32" s="48" t="n">
        <v>16.8</v>
      </c>
      <c r="J32" s="48" t="n">
        <v>10</v>
      </c>
      <c r="K32" s="48" t="n">
        <v>14.7</v>
      </c>
      <c r="L32" s="48" t="n">
        <v>16.5</v>
      </c>
      <c r="M32" s="65"/>
      <c r="N32" s="51" t="n">
        <f aca="false">(IF(B32="",0,B32)+IF(E32="",0,E32)+IF(F32="",0,F32)+IF(G32="",0,G32)+IF(H32="",0,H32)+IF(I32="",0,I32)+IF(J32="",0,J32)+IF(K32="",0,K32)+IF(L32="",0,L32)+IF(M32="",0,M32))/(IF(B32="",0,1)+IF(E32="",0,1)+IF(F32="",0,1)+IF(G32="",0,1)+IF(H32="",0,1)+IF(I32="",0,1)+IF(J32="",0,1)+IF(K32="",0,1)+IF(L32="",0,1)+IF(M32="",0,1))</f>
        <v>13.7222222222222</v>
      </c>
      <c r="O32" s="48" t="n">
        <f aca="false">(IF(B32="",0,B32)*$B$3+IF(C32="",0,C32)*$C$3+IF(D32="",0,D32)*$D$3+IF(E32="",0,E32)*$E$3+IF(F32="",0,F32)*$F$3+IF(G32&lt;10,0,G32-10)+IF(H32="",0,H32)*$H$3+IF(I32="",0,I32)*$I$3+IF(J32="",0,J32)*$J$3+IF(K32="",0,K32)*$K$3+IF(L32="",0,L32)*$L$3+IF(M32&lt;10,0,M32-10))/(IF(B32="",0,$B$3)+IF(C32="",0,$C$3)+IF(D32="",0,$D$3)+IF(E32="",0,$E$3)+IF(F32="",0,$F$3)+IF(H32="",0,$H$3)+IF(I32="",0,$I$3)+IF(J32="",0,$J$3)+IF(K32="",0,$K$3)+IF(L32="",0,$L$3))</f>
        <v>13.0805555555556</v>
      </c>
      <c r="P32" s="56" t="s">
        <v>31</v>
      </c>
      <c r="Q32" s="34"/>
      <c r="R32" s="56" t="n">
        <v>26</v>
      </c>
      <c r="S32" s="54"/>
      <c r="T32" s="63" t="n">
        <v>9.04444444444444</v>
      </c>
      <c r="U32" s="66"/>
    </row>
    <row r="33" customFormat="false" ht="15.95" hidden="false" customHeight="true" outlineLevel="0" collapsed="false">
      <c r="A33" s="54" t="s">
        <v>63</v>
      </c>
      <c r="B33" s="49" t="n">
        <v>8</v>
      </c>
      <c r="C33" s="49" t="n">
        <v>4</v>
      </c>
      <c r="D33" s="49" t="n">
        <v>7</v>
      </c>
      <c r="E33" s="49" t="n">
        <v>6</v>
      </c>
      <c r="F33" s="48" t="n">
        <v>13.8</v>
      </c>
      <c r="G33" s="48" t="n">
        <v>11.5</v>
      </c>
      <c r="H33" s="49" t="n">
        <v>6.7</v>
      </c>
      <c r="I33" s="49" t="n">
        <v>9.2</v>
      </c>
      <c r="J33" s="49" t="n">
        <v>6.5</v>
      </c>
      <c r="K33" s="49" t="n">
        <v>7</v>
      </c>
      <c r="L33" s="48" t="n">
        <v>14</v>
      </c>
      <c r="M33" s="65"/>
      <c r="N33" s="55" t="n">
        <f aca="false">(IF(B33="",0,B33)+IF(E33="",0,E33)+IF(F33="",0,F33)+IF(G33="",0,G33)+IF(H33="",0,H33)+IF(I33="",0,I33)+IF(J33="",0,J33)+IF(K33="",0,K33)+IF(L33="",0,L33)+IF(M33="",0,M33))/(IF(B33="",0,1)+IF(E33="",0,1)+IF(F33="",0,1)+IF(G33="",0,1)+IF(H33="",0,1)+IF(I33="",0,1)+IF(J33="",0,1)+IF(K33="",0,1)+IF(L33="",0,1)+IF(M33="",0,1))</f>
        <v>9.18888888888889</v>
      </c>
      <c r="O33" s="49" t="n">
        <f aca="false">(IF(B33="",0,B33)*$B$3+IF(C33="",0,C33)*$C$3+IF(D33="",0,D33)*$D$3+IF(E33="",0,E33)*$E$3+IF(F33="",0,F33)*$F$3+IF(G33&lt;10,0,G33-10)+IF(H33="",0,H33)*$H$3+IF(I33="",0,I33)*$I$3+IF(J33="",0,J33)*$J$3+IF(K33="",0,K33)*$K$3+IF(L33="",0,L33)*$L$3+IF(M33&lt;10,0,M33-10))/(IF(B33="",0,$B$3)+IF(C33="",0,$C$3)+IF(D33="",0,$D$3)+IF(E33="",0,$E$3)+IF(F33="",0,$F$3)+IF(H33="",0,$H$3)+IF(I33="",0,$I$3)+IF(J33="",0,$J$3)+IF(K33="",0,$K$3)+IF(L33="",0,$L$3))</f>
        <v>8.05555555555556</v>
      </c>
      <c r="P33" s="56"/>
      <c r="Q33" s="34"/>
      <c r="R33" s="56" t="n">
        <v>27</v>
      </c>
      <c r="S33" s="54"/>
      <c r="T33" s="63" t="n">
        <v>8.71944444444444</v>
      </c>
      <c r="U33" s="66"/>
    </row>
    <row r="34" customFormat="false" ht="15.95" hidden="false" customHeight="true" outlineLevel="0" collapsed="false">
      <c r="A34" s="54" t="s">
        <v>64</v>
      </c>
      <c r="B34" s="49" t="n">
        <v>6</v>
      </c>
      <c r="C34" s="49" t="n">
        <v>8</v>
      </c>
      <c r="D34" s="49" t="n">
        <v>5</v>
      </c>
      <c r="E34" s="49" t="n">
        <v>8.6</v>
      </c>
      <c r="F34" s="49" t="n">
        <v>8</v>
      </c>
      <c r="G34" s="48"/>
      <c r="H34" s="48" t="n">
        <v>10.1</v>
      </c>
      <c r="I34" s="48" t="n">
        <v>10.4</v>
      </c>
      <c r="J34" s="49" t="n">
        <v>8.5</v>
      </c>
      <c r="K34" s="49" t="n">
        <v>6</v>
      </c>
      <c r="L34" s="48" t="n">
        <v>12</v>
      </c>
      <c r="M34" s="65"/>
      <c r="N34" s="55" t="n">
        <f aca="false">(IF(B34="",0,B34)+IF(E34="",0,E34)+IF(F34="",0,F34)+IF(G34="",0,G34)+IF(H34="",0,H34)+IF(I34="",0,I34)+IF(J34="",0,J34)+IF(K34="",0,K34)+IF(L34="",0,L34)+IF(M34="",0,M34))/(IF(B34="",0,1)+IF(E34="",0,1)+IF(F34="",0,1)+IF(G34="",0,1)+IF(H34="",0,1)+IF(I34="",0,1)+IF(J34="",0,1)+IF(K34="",0,1)+IF(L34="",0,1)+IF(M34="",0,1))</f>
        <v>8.7</v>
      </c>
      <c r="O34" s="49" t="n">
        <f aca="false">(IF(B34="",0,B34)*$B$3+IF(C34="",0,C34)*$C$3+IF(D34="",0,D34)*$D$3+IF(E34="",0,E34)*$E$3+IF(F34="",0,F34)*$F$3+IF(G34&lt;10,0,G34-10)+IF(H34="",0,H34)*$H$3+IF(I34="",0,I34)*$I$3+IF(J34="",0,J34)*$J$3+IF(K34="",0,K34)*$K$3+IF(L34="",0,L34)*$L$3+IF(M34&lt;10,0,M34-10))/(IF(B34="",0,$B$3)+IF(C34="",0,$C$3)+IF(D34="",0,$D$3)+IF(E34="",0,$E$3)+IF(F34="",0,$F$3)+IF(H34="",0,$H$3)+IF(I34="",0,$I$3)+IF(J34="",0,$J$3)+IF(K34="",0,$K$3)+IF(L34="",0,$L$3))</f>
        <v>8.71944444444444</v>
      </c>
      <c r="P34" s="56"/>
      <c r="Q34" s="34"/>
      <c r="R34" s="56" t="n">
        <v>28</v>
      </c>
      <c r="S34" s="54"/>
      <c r="T34" s="63" t="n">
        <v>8.05555555555556</v>
      </c>
      <c r="U34" s="67"/>
    </row>
    <row r="35" customFormat="false" ht="15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9"/>
      <c r="O35" s="68"/>
      <c r="P35" s="68"/>
      <c r="Q35" s="68"/>
      <c r="R35" s="68"/>
      <c r="S35" s="68"/>
      <c r="T35" s="68"/>
      <c r="U35" s="68"/>
    </row>
    <row r="36" customFormat="false" ht="15.95" hidden="false" customHeight="true" outlineLevel="0" collapsed="false">
      <c r="N36" s="70"/>
    </row>
    <row r="39" customFormat="false" ht="15.95" hidden="false" customHeight="true" outlineLevel="0" collapsed="false">
      <c r="I39" s="71"/>
    </row>
  </sheetData>
  <mergeCells count="2">
    <mergeCell ref="B1:M1"/>
    <mergeCell ref="N1:O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33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19.56"/>
    <col collapsed="false" customWidth="true" hidden="false" outlineLevel="0" max="15" min="2" style="1" width="6.7"/>
    <col collapsed="false" customWidth="true" hidden="false" outlineLevel="0" max="16" min="16" style="1" width="7.28"/>
    <col collapsed="false" customWidth="true" hidden="false" outlineLevel="0" max="17" min="17" style="1" width="3.28"/>
    <col collapsed="false" customWidth="true" hidden="false" outlineLevel="0" max="18" min="18" style="1" width="19.99"/>
    <col collapsed="false" customWidth="true" hidden="false" outlineLevel="0" max="19" min="19" style="1" width="6.85"/>
    <col collapsed="false" customWidth="true" hidden="false" outlineLevel="0" max="20" min="20" style="1" width="5.28"/>
    <col collapsed="false" customWidth="false" hidden="false" outlineLevel="0" max="257" min="21" style="1" width="11.42"/>
  </cols>
  <sheetData>
    <row r="1" customFormat="false" ht="15.95" hidden="false" customHeight="true" outlineLevel="0" collapsed="false">
      <c r="A1" s="2"/>
      <c r="B1" s="3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72" t="s">
        <v>1</v>
      </c>
      <c r="O1" s="72"/>
      <c r="P1" s="73" t="s">
        <v>66</v>
      </c>
      <c r="Q1" s="74"/>
      <c r="R1" s="75"/>
      <c r="S1" s="76"/>
      <c r="T1" s="39"/>
      <c r="U1" s="77"/>
    </row>
    <row r="2" customFormat="false" ht="15.95" hidden="false" customHeight="true" outlineLevel="0" collapsed="false">
      <c r="A2" s="9" t="s">
        <v>67</v>
      </c>
      <c r="B2" s="10" t="s">
        <v>5</v>
      </c>
      <c r="C2" s="11" t="s">
        <v>68</v>
      </c>
      <c r="D2" s="11" t="s">
        <v>69</v>
      </c>
      <c r="E2" s="10" t="s">
        <v>8</v>
      </c>
      <c r="F2" s="10" t="s">
        <v>9</v>
      </c>
      <c r="G2" s="10" t="s">
        <v>10</v>
      </c>
      <c r="H2" s="10" t="s">
        <v>11</v>
      </c>
      <c r="I2" s="10" t="s">
        <v>12</v>
      </c>
      <c r="J2" s="10" t="s">
        <v>13</v>
      </c>
      <c r="K2" s="10" t="s">
        <v>14</v>
      </c>
      <c r="L2" s="12" t="s">
        <v>15</v>
      </c>
      <c r="M2" s="13" t="s">
        <v>16</v>
      </c>
      <c r="N2" s="14" t="s">
        <v>17</v>
      </c>
      <c r="O2" s="78" t="s">
        <v>18</v>
      </c>
      <c r="P2" s="79" t="s">
        <v>70</v>
      </c>
      <c r="Q2" s="80"/>
      <c r="R2" s="39"/>
      <c r="S2" s="76"/>
      <c r="T2" s="39"/>
      <c r="U2" s="77"/>
    </row>
    <row r="3" customFormat="false" ht="15.95" hidden="false" customHeight="true" outlineLevel="0" collapsed="false">
      <c r="A3" s="9"/>
      <c r="B3" s="19" t="n">
        <v>3</v>
      </c>
      <c r="C3" s="19" t="n">
        <v>2</v>
      </c>
      <c r="D3" s="19" t="n">
        <v>2</v>
      </c>
      <c r="E3" s="19" t="n">
        <v>3</v>
      </c>
      <c r="F3" s="19" t="n">
        <v>3</v>
      </c>
      <c r="G3" s="19" t="s">
        <v>21</v>
      </c>
      <c r="H3" s="19" t="n">
        <v>7</v>
      </c>
      <c r="I3" s="19" t="n">
        <v>6</v>
      </c>
      <c r="J3" s="19" t="n">
        <v>6</v>
      </c>
      <c r="K3" s="19" t="n">
        <v>2</v>
      </c>
      <c r="L3" s="20" t="n">
        <v>2</v>
      </c>
      <c r="M3" s="20" t="s">
        <v>21</v>
      </c>
      <c r="N3" s="22" t="s">
        <v>22</v>
      </c>
      <c r="O3" s="81" t="s">
        <v>23</v>
      </c>
      <c r="P3" s="79" t="s">
        <v>36</v>
      </c>
      <c r="Q3" s="39"/>
      <c r="R3" s="82"/>
      <c r="S3" s="83"/>
      <c r="T3" s="82"/>
      <c r="U3" s="77"/>
    </row>
    <row r="4" customFormat="false" ht="15.95" hidden="false" customHeight="true" outlineLevel="0" collapsed="false">
      <c r="A4" s="26" t="s">
        <v>25</v>
      </c>
      <c r="B4" s="27" t="n">
        <f aca="false">MAX(B7:B33)</f>
        <v>11.5</v>
      </c>
      <c r="C4" s="27" t="n">
        <f aca="false">MAX(C7:C33)</f>
        <v>14</v>
      </c>
      <c r="D4" s="27" t="n">
        <f aca="false">MAX(D7:D33)</f>
        <v>18</v>
      </c>
      <c r="E4" s="27" t="n">
        <f aca="false">MAX(E7:E33)</f>
        <v>17</v>
      </c>
      <c r="F4" s="27" t="n">
        <f aca="false">MAX(F7:F33)</f>
        <v>17</v>
      </c>
      <c r="G4" s="27" t="n">
        <f aca="false">MAX(G7:G33)</f>
        <v>16</v>
      </c>
      <c r="H4" s="27" t="n">
        <f aca="false">MAX(H7:H33)</f>
        <v>18</v>
      </c>
      <c r="I4" s="27" t="n">
        <f aca="false">MAX(I7:I33)</f>
        <v>15</v>
      </c>
      <c r="J4" s="27" t="n">
        <f aca="false">MAX(J7:J33)</f>
        <v>13.69</v>
      </c>
      <c r="K4" s="27" t="n">
        <f aca="false">MAX(K7:K33)</f>
        <v>20</v>
      </c>
      <c r="L4" s="28" t="n">
        <f aca="false">MAX(L7:L33)</f>
        <v>17</v>
      </c>
      <c r="M4" s="29" t="n">
        <f aca="false">MAX(M7:M33)</f>
        <v>20</v>
      </c>
      <c r="N4" s="30" t="n">
        <f aca="false">MAX(N7:N33)</f>
        <v>14.75375</v>
      </c>
      <c r="O4" s="84" t="n">
        <f aca="false">MAX(O7:O33)</f>
        <v>14.7827777777778</v>
      </c>
      <c r="P4" s="85" t="s">
        <v>71</v>
      </c>
      <c r="Q4" s="39"/>
      <c r="R4" s="75"/>
      <c r="S4" s="86"/>
      <c r="T4" s="87"/>
      <c r="U4" s="77"/>
    </row>
    <row r="5" customFormat="false" ht="15.95" hidden="false" customHeight="true" outlineLevel="0" collapsed="false">
      <c r="A5" s="9" t="s">
        <v>27</v>
      </c>
      <c r="B5" s="35" t="n">
        <f aca="false">MIN(B7:B33)</f>
        <v>4</v>
      </c>
      <c r="C5" s="35" t="n">
        <f aca="false">MIN(C7:C33)</f>
        <v>7</v>
      </c>
      <c r="D5" s="35" t="n">
        <f aca="false">MIN(D7:D33)</f>
        <v>8</v>
      </c>
      <c r="E5" s="35" t="n">
        <f aca="false">MIN(E7:E33)</f>
        <v>5</v>
      </c>
      <c r="F5" s="35" t="n">
        <f aca="false">MIN(F7:F33)</f>
        <v>5</v>
      </c>
      <c r="G5" s="35" t="n">
        <f aca="false">MIN(G7:G33)</f>
        <v>7.5</v>
      </c>
      <c r="H5" s="35" t="n">
        <f aca="false">MIN(H7:H33)</f>
        <v>3</v>
      </c>
      <c r="I5" s="35" t="n">
        <f aca="false">MIN(I7:I33)</f>
        <v>5</v>
      </c>
      <c r="J5" s="35" t="n">
        <f aca="false">MIN(J7:J33)</f>
        <v>4.5</v>
      </c>
      <c r="K5" s="35" t="n">
        <f aca="false">MIN(K7:K33)</f>
        <v>4.5</v>
      </c>
      <c r="L5" s="28" t="n">
        <f aca="false">MIN(L7:L33)</f>
        <v>9</v>
      </c>
      <c r="M5" s="28" t="n">
        <f aca="false">MIN(M7:M33)</f>
        <v>12</v>
      </c>
      <c r="N5" s="36" t="n">
        <f aca="false">MIN(N7:N33)</f>
        <v>7.02777777777778</v>
      </c>
      <c r="O5" s="86" t="n">
        <f aca="false">MIN(O7:O33)</f>
        <v>5.9296875</v>
      </c>
      <c r="P5" s="79" t="s">
        <v>72</v>
      </c>
      <c r="Q5" s="39"/>
      <c r="R5" s="75"/>
      <c r="S5" s="86"/>
      <c r="T5" s="87"/>
      <c r="U5" s="77"/>
    </row>
    <row r="6" customFormat="false" ht="15.95" hidden="false" customHeight="true" outlineLevel="0" collapsed="false">
      <c r="A6" s="41" t="s">
        <v>29</v>
      </c>
      <c r="B6" s="42" t="n">
        <f aca="false">AVERAGE(B7:B33)</f>
        <v>7.44444444444445</v>
      </c>
      <c r="C6" s="42" t="n">
        <f aca="false">AVERAGE(C7:C33)</f>
        <v>10.1538461538462</v>
      </c>
      <c r="D6" s="42" t="n">
        <f aca="false">AVERAGE(D7:D33)</f>
        <v>12.9230769230769</v>
      </c>
      <c r="E6" s="42" t="n">
        <f aca="false">AVERAGE(E7:E33)</f>
        <v>12.0833333333333</v>
      </c>
      <c r="F6" s="42" t="n">
        <f aca="false">AVERAGE(F7:F33)</f>
        <v>10.1574074074074</v>
      </c>
      <c r="G6" s="42" t="n">
        <f aca="false">AVERAGE(G7:G33)</f>
        <v>11.7</v>
      </c>
      <c r="H6" s="42" t="n">
        <f aca="false">AVERAGE(H7:H33)</f>
        <v>9.7037037037037</v>
      </c>
      <c r="I6" s="42" t="n">
        <f aca="false">AVERAGE(I7:I33)</f>
        <v>9.53703703703704</v>
      </c>
      <c r="J6" s="42" t="n">
        <f aca="false">AVERAGE(J7:J33)</f>
        <v>10.2966666666667</v>
      </c>
      <c r="K6" s="42" t="n">
        <f aca="false">AVERAGE(K7:K33)</f>
        <v>12.1451851851852</v>
      </c>
      <c r="L6" s="43" t="n">
        <f aca="false">AVERAGE(L7:L33)</f>
        <v>14.24</v>
      </c>
      <c r="M6" s="43" t="n">
        <f aca="false">AVERAGE(M7:M33)</f>
        <v>14.5764705882353</v>
      </c>
      <c r="N6" s="44" t="n">
        <f aca="false">AVERAGE(N7:N33)</f>
        <v>10.9841925338036</v>
      </c>
      <c r="O6" s="88" t="n">
        <f aca="false">AVERAGE(O7:O33)</f>
        <v>10.4874714808763</v>
      </c>
      <c r="P6" s="89" t="s">
        <v>73</v>
      </c>
      <c r="Q6" s="39"/>
      <c r="R6" s="75"/>
      <c r="S6" s="86"/>
      <c r="T6" s="87"/>
      <c r="U6" s="77"/>
    </row>
    <row r="7" customFormat="false" ht="15.95" hidden="false" customHeight="true" outlineLevel="0" collapsed="false">
      <c r="A7" s="90" t="str">
        <f aca="false">'1er trimestre '!A7</f>
        <v>Alphonse</v>
      </c>
      <c r="B7" s="49" t="n">
        <v>6</v>
      </c>
      <c r="C7" s="49" t="n">
        <v>8</v>
      </c>
      <c r="D7" s="48" t="n">
        <v>15</v>
      </c>
      <c r="E7" s="48" t="n">
        <v>11.5</v>
      </c>
      <c r="F7" s="48" t="n">
        <v>15.5</v>
      </c>
      <c r="G7" s="48" t="n">
        <v>16</v>
      </c>
      <c r="H7" s="48" t="n">
        <v>11.5</v>
      </c>
      <c r="I7" s="48" t="n">
        <v>12</v>
      </c>
      <c r="J7" s="48" t="n">
        <v>11.69</v>
      </c>
      <c r="K7" s="48" t="n">
        <v>14.5</v>
      </c>
      <c r="L7" s="48" t="n">
        <v>14</v>
      </c>
      <c r="M7" s="48" t="n">
        <v>14.3</v>
      </c>
      <c r="N7" s="51" t="n">
        <f aca="false">(IF(B7="",0,B7)+IF(E7="",0,E7)+IF(F7="",0,F7)+IF(G7="",0,G7)+IF(H7="",0,H7)+IF(I7="",0,I7)+IF(J7="",0,J7)+IF(K7="",0,K7)+IF(L7="",0,L7)+IF(M7="",0,M7))/(IF(B7="",0,1)+IF(E7="",0,1)+IF(F7="",0,1)+IF(G7="",0,1)+IF(H7="",0,1)+IF(I7="",0,1)+IF(J7="",0,1)+IF(K7="",0,1)+IF(L7="",0,1)+IF(M7="",0,1))</f>
        <v>12.699</v>
      </c>
      <c r="O7" s="65" t="n">
        <f aca="false">(IF(B7="",0,B7)*$B$3+IF(C7="",0,C7)*$C$3+IF(D7="",0,D7)*$D$3+IF(E7="",0,E7)*$E$3+IF(F7="",0,F7)*$F$3+IF(G7&lt;10,0,G7-10)+IF(H7="",0,H7)*$H$3+IF(I7="",0,I7)*$I$3+IF(J7="",0,J7)*$J$3+IF(K7="",0,K7)*$K$3+IF(L7="",0,L7)*$L$3+IF(M7&lt;10,0,M7-10))/(IF(B7="",0,$B$3)+IF(C7="",0,$C$3)+IF(D7="",0,$D$3)+IF(E7="",0,$E$3)+IF(F7="",0,$F$3)+IF(H7="",0,$H$3)+IF(I7="",0,$I$3)+IF(J7="",0,$J$3)+IF(K7="",0,$K$3)+IF(L7="",0,$L$3))</f>
        <v>12.0816666666667</v>
      </c>
      <c r="P7" s="91" t="s">
        <v>74</v>
      </c>
      <c r="Q7" s="87"/>
      <c r="R7" s="77"/>
      <c r="S7" s="92"/>
      <c r="T7" s="93"/>
      <c r="U7" s="77"/>
    </row>
    <row r="8" customFormat="false" ht="15.95" hidden="false" customHeight="true" outlineLevel="0" collapsed="false">
      <c r="A8" s="94" t="str">
        <f aca="false">'1er trimestre '!A8</f>
        <v>Bernadette</v>
      </c>
      <c r="B8" s="49" t="n">
        <v>6</v>
      </c>
      <c r="C8" s="49" t="n">
        <v>9</v>
      </c>
      <c r="D8" s="48" t="n">
        <v>18</v>
      </c>
      <c r="E8" s="48" t="n">
        <v>13.25</v>
      </c>
      <c r="F8" s="49" t="n">
        <v>9.5</v>
      </c>
      <c r="G8" s="48" t="n">
        <v>13.5</v>
      </c>
      <c r="H8" s="48" t="n">
        <v>14</v>
      </c>
      <c r="I8" s="48" t="n">
        <v>13</v>
      </c>
      <c r="J8" s="48" t="n">
        <v>12.25</v>
      </c>
      <c r="K8" s="48" t="n">
        <v>15.75</v>
      </c>
      <c r="L8" s="48" t="n">
        <v>16</v>
      </c>
      <c r="M8" s="48"/>
      <c r="N8" s="51" t="n">
        <f aca="false">(IF(B8="",0,B8)+IF(E8="",0,E8)+IF(F8="",0,F8)+IF(G8="",0,G8)+IF(H8="",0,H8)+IF(I8="",0,I8)+IF(J8="",0,J8)+IF(K8="",0,K8)+IF(L8="",0,L8)+IF(M8="",0,M8))/(IF(B8="",0,1)+IF(E8="",0,1)+IF(F8="",0,1)+IF(G8="",0,1)+IF(H8="",0,1)+IF(I8="",0,1)+IF(J8="",0,1)+IF(K8="",0,1)+IF(L8="",0,1)+IF(M8="",0,1))</f>
        <v>12.5833333333333</v>
      </c>
      <c r="O8" s="65" t="n">
        <f aca="false">(IF(B8="",0,B8)*$B$3+IF(C8="",0,C8)*$C$3+IF(D8="",0,D8)*$D$3+IF(E8="",0,E8)*$E$3+IF(F8="",0,F8)*$F$3+IF(G8&lt;10,0,G8-10)+IF(H8="",0,H8)*$H$3+IF(I8="",0,I8)*$I$3+IF(J8="",0,J8)*$J$3+IF(K8="",0,K8)*$K$3+IF(L8="",0,L8)*$L$3+IF(M8&lt;10,0,M8-10))/(IF(B8="",0,$B$3)+IF(C8="",0,$C$3)+IF(D8="",0,$D$3)+IF(E8="",0,$E$3)+IF(F8="",0,$F$3)+IF(H8="",0,$H$3)+IF(I8="",0,$I$3)+IF(J8="",0,$J$3)+IF(K8="",0,$K$3)+IF(L8="",0,$L$3))</f>
        <v>12.6875</v>
      </c>
      <c r="P8" s="91" t="s">
        <v>74</v>
      </c>
      <c r="Q8" s="87"/>
      <c r="R8" s="77"/>
      <c r="S8" s="92"/>
      <c r="T8" s="77"/>
      <c r="U8" s="77"/>
    </row>
    <row r="9" customFormat="false" ht="15.95" hidden="false" customHeight="true" outlineLevel="0" collapsed="false">
      <c r="A9" s="94" t="str">
        <f aca="false">'1er trimestre '!A9</f>
        <v>Benoit</v>
      </c>
      <c r="B9" s="48" t="n">
        <v>11.5</v>
      </c>
      <c r="C9" s="48" t="n">
        <v>10</v>
      </c>
      <c r="D9" s="48" t="n">
        <v>14</v>
      </c>
      <c r="E9" s="48" t="n">
        <v>16.5</v>
      </c>
      <c r="F9" s="48" t="n">
        <v>12</v>
      </c>
      <c r="G9" s="48" t="n">
        <v>13.5</v>
      </c>
      <c r="H9" s="48" t="n">
        <v>14</v>
      </c>
      <c r="I9" s="48" t="n">
        <v>14</v>
      </c>
      <c r="J9" s="48" t="n">
        <v>13.44</v>
      </c>
      <c r="K9" s="48" t="n">
        <v>15.67</v>
      </c>
      <c r="L9" s="48" t="n">
        <v>16</v>
      </c>
      <c r="M9" s="48" t="n">
        <v>16</v>
      </c>
      <c r="N9" s="51" t="n">
        <f aca="false">(IF(B9="",0,B9)+IF(E9="",0,E9)+IF(F9="",0,F9)+IF(G9="",0,G9)+IF(H9="",0,H9)+IF(I9="",0,I9)+IF(J9="",0,J9)+IF(K9="",0,K9)+IF(L9="",0,L9)+IF(M9="",0,M9))/(IF(B9="",0,1)+IF(E9="",0,1)+IF(F9="",0,1)+IF(G9="",0,1)+IF(H9="",0,1)+IF(I9="",0,1)+IF(J9="",0,1)+IF(K9="",0,1)+IF(L9="",0,1)+IF(M9="",0,1))</f>
        <v>14.261</v>
      </c>
      <c r="O9" s="65" t="n">
        <f aca="false">(IF(B9="",0,B9)*$B$3+IF(C9="",0,C9)*$C$3+IF(D9="",0,D9)*$D$3+IF(E9="",0,E9)*$E$3+IF(F9="",0,F9)*$F$3+IF(G9&lt;10,0,G9-10)+IF(H9="",0,H9)*$H$3+IF(I9="",0,I9)*$I$3+IF(J9="",0,J9)*$J$3+IF(K9="",0,K9)*$K$3+IF(L9="",0,L9)*$L$3+IF(M9&lt;10,0,M9-10))/(IF(B9="",0,$B$3)+IF(C9="",0,$C$3)+IF(D9="",0,$D$3)+IF(E9="",0,$E$3)+IF(F9="",0,$F$3)+IF(H9="",0,$H$3)+IF(I9="",0,$I$3)+IF(J9="",0,$J$3)+IF(K9="",0,$K$3)+IF(L9="",0,$L$3))</f>
        <v>13.9855555555556</v>
      </c>
      <c r="P9" s="91" t="s">
        <v>74</v>
      </c>
      <c r="Q9" s="87"/>
      <c r="R9" s="77"/>
      <c r="S9" s="92"/>
      <c r="T9" s="77"/>
      <c r="U9" s="77"/>
    </row>
    <row r="10" customFormat="false" ht="15.95" hidden="false" customHeight="true" outlineLevel="0" collapsed="false">
      <c r="A10" s="94" t="str">
        <f aca="false">'1er trimestre '!A10</f>
        <v>Claude</v>
      </c>
      <c r="B10" s="49" t="n">
        <v>4.5</v>
      </c>
      <c r="C10" s="49" t="n">
        <v>7</v>
      </c>
      <c r="D10" s="48" t="n">
        <v>14</v>
      </c>
      <c r="E10" s="48" t="n">
        <v>13</v>
      </c>
      <c r="F10" s="49" t="n">
        <v>6.5</v>
      </c>
      <c r="G10" s="49" t="n">
        <v>8</v>
      </c>
      <c r="H10" s="49" t="n">
        <v>4.5</v>
      </c>
      <c r="I10" s="49" t="n">
        <v>8</v>
      </c>
      <c r="J10" s="49" t="n">
        <v>5.58</v>
      </c>
      <c r="K10" s="48" t="n">
        <v>12.5</v>
      </c>
      <c r="L10" s="48" t="n">
        <v>15</v>
      </c>
      <c r="M10" s="48" t="n">
        <v>14</v>
      </c>
      <c r="N10" s="55" t="n">
        <f aca="false">(IF(B10="",0,B10)+IF(E10="",0,E10)+IF(F10="",0,F10)+IF(G10="",0,G10)+IF(H10="",0,H10)+IF(I10="",0,I10)+IF(J10="",0,J10)+IF(K10="",0,K10)+IF(L10="",0,L10)+IF(M10="",0,M10))/(IF(B10="",0,1)+IF(E10="",0,1)+IF(F10="",0,1)+IF(G10="",0,1)+IF(H10="",0,1)+IF(I10="",0,1)+IF(J10="",0,1)+IF(K10="",0,1)+IF(L10="",0,1)+IF(M10="",0,1))</f>
        <v>9.158</v>
      </c>
      <c r="O10" s="95" t="n">
        <f aca="false">(IF(B10="",0,B10)*$B$3+IF(C10="",0,C10)*$C$3+IF(D10="",0,D10)*$D$3+IF(E10="",0,E10)*$E$3+IF(F10="",0,F10)*$F$3+IF(G10&lt;10,0,G10-10)+IF(H10="",0,H10)*$H$3+IF(I10="",0,I10)*$I$3+IF(J10="",0,J10)*$J$3+IF(K10="",0,K10)*$K$3+IF(L10="",0,L10)*$L$3+IF(M10&lt;10,0,M10-10))/(IF(B10="",0,$B$3)+IF(C10="",0,$C$3)+IF(D10="",0,$D$3)+IF(E10="",0,$E$3)+IF(F10="",0,$F$3)+IF(H10="",0,$H$3)+IF(I10="",0,$I$3)+IF(J10="",0,$J$3)+IF(K10="",0,$K$3)+IF(L10="",0,$L$3))</f>
        <v>7.94388888888889</v>
      </c>
      <c r="P10" s="96" t="s">
        <v>75</v>
      </c>
      <c r="Q10" s="87"/>
      <c r="R10" s="97"/>
      <c r="S10" s="92"/>
      <c r="T10" s="93"/>
      <c r="U10" s="77"/>
    </row>
    <row r="11" customFormat="false" ht="15.95" hidden="false" customHeight="true" outlineLevel="0" collapsed="false">
      <c r="A11" s="94" t="str">
        <f aca="false">'1er trimestre '!A11</f>
        <v>Charles</v>
      </c>
      <c r="B11" s="49" t="n">
        <v>7.5</v>
      </c>
      <c r="C11" s="49" t="n">
        <v>9</v>
      </c>
      <c r="D11" s="48" t="n">
        <v>14</v>
      </c>
      <c r="E11" s="48" t="n">
        <v>11</v>
      </c>
      <c r="F11" s="48" t="n">
        <v>12</v>
      </c>
      <c r="G11" s="49" t="n">
        <v>9</v>
      </c>
      <c r="H11" s="48" t="n">
        <v>12</v>
      </c>
      <c r="I11" s="48" t="n">
        <v>10.5</v>
      </c>
      <c r="J11" s="49" t="n">
        <v>8.61</v>
      </c>
      <c r="K11" s="48" t="n">
        <v>18</v>
      </c>
      <c r="L11" s="48" t="n">
        <v>10</v>
      </c>
      <c r="M11" s="48"/>
      <c r="N11" s="51" t="n">
        <f aca="false">(IF(B11="",0,B11)+IF(E11="",0,E11)+IF(F11="",0,F11)+IF(G11="",0,G11)+IF(H11="",0,H11)+IF(I11="",0,I11)+IF(J11="",0,J11)+IF(K11="",0,K11)+IF(L11="",0,L11)+IF(M11="",0,M11))/(IF(B11="",0,1)+IF(E11="",0,1)+IF(F11="",0,1)+IF(G11="",0,1)+IF(H11="",0,1)+IF(I11="",0,1)+IF(J11="",0,1)+IF(K11="",0,1)+IF(L11="",0,1)+IF(M11="",0,1))</f>
        <v>10.9566666666667</v>
      </c>
      <c r="O11" s="65" t="n">
        <f aca="false">(IF(B11="",0,B11)*$B$3+IF(C11="",0,C11)*$C$3+IF(D11="",0,D11)*$D$3+IF(E11="",0,E11)*$E$3+IF(F11="",0,F11)*$F$3+IF(G11&lt;10,0,G11-10)+IF(H11="",0,H11)*$H$3+IF(I11="",0,I11)*$I$3+IF(J11="",0,J11)*$J$3+IF(K11="",0,K11)*$K$3+IF(L11="",0,L11)*$L$3+IF(M11&lt;10,0,M11-10))/(IF(B11="",0,$B$3)+IF(C11="",0,$C$3)+IF(D11="",0,$D$3)+IF(E11="",0,$E$3)+IF(F11="",0,$F$3)+IF(H11="",0,$H$3)+IF(I11="",0,$I$3)+IF(J11="",0,$J$3)+IF(K11="",0,$K$3)+IF(L11="",0,$L$3))</f>
        <v>10.8933333333333</v>
      </c>
      <c r="P11" s="91" t="s">
        <v>76</v>
      </c>
      <c r="Q11" s="87"/>
      <c r="R11" s="77"/>
      <c r="S11" s="92"/>
      <c r="T11" s="77"/>
      <c r="U11" s="77"/>
    </row>
    <row r="12" customFormat="false" ht="15.95" hidden="false" customHeight="true" outlineLevel="0" collapsed="false">
      <c r="A12" s="94" t="str">
        <f aca="false">'1er trimestre '!A12</f>
        <v>Dominique</v>
      </c>
      <c r="B12" s="49" t="n">
        <v>8.5</v>
      </c>
      <c r="C12" s="48" t="n">
        <v>10</v>
      </c>
      <c r="D12" s="48" t="n">
        <v>12</v>
      </c>
      <c r="E12" s="48" t="n">
        <v>12.75</v>
      </c>
      <c r="F12" s="49" t="n">
        <v>5</v>
      </c>
      <c r="G12" s="49" t="n">
        <v>7.5</v>
      </c>
      <c r="H12" s="49" t="n">
        <v>9.5</v>
      </c>
      <c r="I12" s="49" t="n">
        <v>5</v>
      </c>
      <c r="J12" s="49" t="n">
        <v>8.19</v>
      </c>
      <c r="K12" s="48" t="n">
        <v>10.5</v>
      </c>
      <c r="L12" s="48" t="n">
        <v>14</v>
      </c>
      <c r="M12" s="48" t="n">
        <v>13</v>
      </c>
      <c r="N12" s="55" t="n">
        <f aca="false">(IF(B12="",0,B12)+IF(E12="",0,E12)+IF(F12="",0,F12)+IF(G12="",0,G12)+IF(H12="",0,H12)+IF(I12="",0,I12)+IF(J12="",0,J12)+IF(K12="",0,K12)+IF(L12="",0,L12)+IF(M12="",0,M12))/(IF(B12="",0,1)+IF(E12="",0,1)+IF(F12="",0,1)+IF(G12="",0,1)+IF(H12="",0,1)+IF(I12="",0,1)+IF(J12="",0,1)+IF(K12="",0,1)+IF(L12="",0,1)+IF(M12="",0,1))</f>
        <v>9.394</v>
      </c>
      <c r="O12" s="95" t="n">
        <f aca="false">(IF(B12="",0,B12)*$B$3+IF(C12="",0,C12)*$C$3+IF(D12="",0,D12)*$D$3+IF(E12="",0,E12)*$E$3+IF(F12="",0,F12)*$F$3+IF(G12&lt;10,0,G12-10)+IF(H12="",0,H12)*$H$3+IF(I12="",0,I12)*$I$3+IF(J12="",0,J12)*$J$3+IF(K12="",0,K12)*$K$3+IF(L12="",0,L12)*$L$3+IF(M12&lt;10,0,M12-10))/(IF(B12="",0,$B$3)+IF(C12="",0,$C$3)+IF(D12="",0,$D$3)+IF(E12="",0,$E$3)+IF(F12="",0,$F$3)+IF(H12="",0,$H$3)+IF(I12="",0,$I$3)+IF(J12="",0,$J$3)+IF(K12="",0,$K$3)+IF(L12="",0,$L$3))</f>
        <v>8.89972222222222</v>
      </c>
      <c r="P12" s="96" t="s">
        <v>77</v>
      </c>
      <c r="Q12" s="87"/>
      <c r="R12" s="77"/>
      <c r="S12" s="92"/>
      <c r="T12" s="77"/>
      <c r="U12" s="77"/>
    </row>
    <row r="13" customFormat="false" ht="15.95" hidden="false" customHeight="true" outlineLevel="0" collapsed="false">
      <c r="A13" s="94" t="str">
        <f aca="false">'1er trimestre '!A13</f>
        <v>Edouard</v>
      </c>
      <c r="B13" s="49" t="n">
        <v>5.5</v>
      </c>
      <c r="C13" s="48" t="n">
        <v>10</v>
      </c>
      <c r="D13" s="49" t="n">
        <v>8</v>
      </c>
      <c r="E13" s="49" t="n">
        <v>7.75</v>
      </c>
      <c r="F13" s="49" t="n">
        <v>8.5</v>
      </c>
      <c r="G13" s="48" t="n">
        <v>10</v>
      </c>
      <c r="H13" s="49" t="n">
        <v>4.5</v>
      </c>
      <c r="I13" s="49" t="n">
        <v>5</v>
      </c>
      <c r="J13" s="49" t="n">
        <v>6.36</v>
      </c>
      <c r="K13" s="49" t="n">
        <v>7.33</v>
      </c>
      <c r="L13" s="48" t="n">
        <v>14</v>
      </c>
      <c r="M13" s="48" t="n">
        <v>13</v>
      </c>
      <c r="N13" s="55" t="n">
        <f aca="false">(IF(B13="",0,B13)+IF(E13="",0,E13)+IF(F13="",0,F13)+IF(G13="",0,G13)+IF(H13="",0,H13)+IF(I13="",0,I13)+IF(J13="",0,J13)+IF(K13="",0,K13)+IF(L13="",0,L13)+IF(M13="",0,M13))/(IF(B13="",0,1)+IF(E13="",0,1)+IF(F13="",0,1)+IF(G13="",0,1)+IF(H13="",0,1)+IF(I13="",0,1)+IF(J13="",0,1)+IF(K13="",0,1)+IF(L13="",0,1)+IF(M13="",0,1))</f>
        <v>8.194</v>
      </c>
      <c r="O13" s="95" t="n">
        <f aca="false">(IF(B13="",0,B13)*$B$3+IF(C13="",0,C13)*$C$3+IF(D13="",0,D13)*$D$3+IF(E13="",0,E13)*$E$3+IF(F13="",0,F13)*$F$3+IF(G13&lt;10,0,G13-10)+IF(H13="",0,H13)*$H$3+IF(I13="",0,I13)*$I$3+IF(J13="",0,J13)*$J$3+IF(K13="",0,K13)*$K$3+IF(L13="",0,L13)*$L$3+IF(M13&lt;10,0,M13-10))/(IF(B13="",0,$B$3)+IF(C13="",0,$C$3)+IF(D13="",0,$D$3)+IF(E13="",0,$E$3)+IF(F13="",0,$F$3)+IF(H13="",0,$H$3)+IF(I13="",0,$I$3)+IF(J13="",0,$J$3)+IF(K13="",0,$K$3)+IF(L13="",0,$L$3))</f>
        <v>6.84916666666667</v>
      </c>
      <c r="P13" s="96" t="s">
        <v>75</v>
      </c>
      <c r="Q13" s="87"/>
      <c r="R13" s="77"/>
      <c r="S13" s="92"/>
      <c r="T13" s="77"/>
      <c r="U13" s="77"/>
    </row>
    <row r="14" customFormat="false" ht="15.95" hidden="false" customHeight="true" outlineLevel="0" collapsed="false">
      <c r="A14" s="94" t="str">
        <f aca="false">'1er trimestre '!A14</f>
        <v>Fernand</v>
      </c>
      <c r="B14" s="48" t="n">
        <v>10</v>
      </c>
      <c r="C14" s="48" t="n">
        <v>10</v>
      </c>
      <c r="D14" s="48" t="n">
        <v>13</v>
      </c>
      <c r="E14" s="48" t="n">
        <v>12.75</v>
      </c>
      <c r="F14" s="48" t="n">
        <v>15.5</v>
      </c>
      <c r="G14" s="48" t="n">
        <v>12.5</v>
      </c>
      <c r="H14" s="49" t="n">
        <v>7</v>
      </c>
      <c r="I14" s="49" t="n">
        <v>7.5</v>
      </c>
      <c r="J14" s="48" t="n">
        <v>11.36</v>
      </c>
      <c r="K14" s="48" t="n">
        <v>10.75</v>
      </c>
      <c r="L14" s="48" t="n">
        <v>13</v>
      </c>
      <c r="M14" s="48"/>
      <c r="N14" s="51" t="n">
        <f aca="false">(IF(B14="",0,B14)+IF(E14="",0,E14)+IF(F14="",0,F14)+IF(G14="",0,G14)+IF(H14="",0,H14)+IF(I14="",0,I14)+IF(J14="",0,J14)+IF(K14="",0,K14)+IF(L14="",0,L14)+IF(M14="",0,M14))/(IF(B14="",0,1)+IF(E14="",0,1)+IF(F14="",0,1)+IF(G14="",0,1)+IF(H14="",0,1)+IF(I14="",0,1)+IF(J14="",0,1)+IF(K14="",0,1)+IF(L14="",0,1)+IF(M14="",0,1))</f>
        <v>11.1511111111111</v>
      </c>
      <c r="O14" s="65" t="n">
        <f aca="false">(IF(B14="",0,B14)*$B$3+IF(C14="",0,C14)*$C$3+IF(D14="",0,D14)*$D$3+IF(E14="",0,E14)*$E$3+IF(F14="",0,F14)*$F$3+IF(G14&lt;10,0,G14-10)+IF(H14="",0,H14)*$H$3+IF(I14="",0,I14)*$I$3+IF(J14="",0,J14)*$J$3+IF(K14="",0,K14)*$K$3+IF(L14="",0,L14)*$L$3+IF(M14&lt;10,0,M14-10))/(IF(B14="",0,$B$3)+IF(C14="",0,$C$3)+IF(D14="",0,$D$3)+IF(E14="",0,$E$3)+IF(F14="",0,$F$3)+IF(H14="",0,$H$3)+IF(I14="",0,$I$3)+IF(J14="",0,$J$3)+IF(K14="",0,$K$3)+IF(L14="",0,$L$3))</f>
        <v>10.3586111111111</v>
      </c>
      <c r="P14" s="98" t="s">
        <v>76</v>
      </c>
      <c r="Q14" s="87"/>
      <c r="R14" s="77"/>
      <c r="S14" s="92"/>
      <c r="T14" s="77"/>
      <c r="U14" s="77"/>
    </row>
    <row r="15" customFormat="false" ht="15.95" hidden="false" customHeight="true" outlineLevel="0" collapsed="false">
      <c r="A15" s="94" t="str">
        <f aca="false">'1er trimestre '!A15</f>
        <v>Georges</v>
      </c>
      <c r="B15" s="49" t="n">
        <v>7.5</v>
      </c>
      <c r="C15" s="48" t="n">
        <v>14</v>
      </c>
      <c r="D15" s="48" t="n">
        <v>10</v>
      </c>
      <c r="E15" s="48" t="n">
        <v>14.75</v>
      </c>
      <c r="F15" s="49" t="n">
        <v>9</v>
      </c>
      <c r="G15" s="48"/>
      <c r="H15" s="49" t="n">
        <v>8.5</v>
      </c>
      <c r="I15" s="49" t="n">
        <v>8.5</v>
      </c>
      <c r="J15" s="48" t="n">
        <v>13.33</v>
      </c>
      <c r="K15" s="49" t="n">
        <v>9.83</v>
      </c>
      <c r="L15" s="48"/>
      <c r="M15" s="48" t="n">
        <v>14</v>
      </c>
      <c r="N15" s="51" t="n">
        <f aca="false">(IF(B15="",0,B15)+IF(E15="",0,E15)+IF(F15="",0,F15)+IF(G15="",0,G15)+IF(H15="",0,H15)+IF(I15="",0,I15)+IF(J15="",0,J15)+IF(K15="",0,K15)+IF(L15="",0,L15)+IF(M15="",0,M15))/(IF(B15="",0,1)+IF(E15="",0,1)+IF(F15="",0,1)+IF(G15="",0,1)+IF(H15="",0,1)+IF(I15="",0,1)+IF(J15="",0,1)+IF(K15="",0,1)+IF(L15="",0,1)+IF(M15="",0,1))</f>
        <v>10.67625</v>
      </c>
      <c r="O15" s="65" t="n">
        <f aca="false">(IF(B15="",0,B15)*$B$3+IF(C15="",0,C15)*$C$3+IF(D15="",0,D15)*$D$3+IF(E15="",0,E15)*$E$3+IF(F15="",0,F15)*$F$3+IF(G15&lt;10,0,G15-10)+IF(H15="",0,H15)*$H$3+IF(I15="",0,I15)*$I$3+IF(J15="",0,J15)*$J$3+IF(K15="",0,K15)*$K$3+IF(L15="",0,L15)*$L$3+IF(M15&lt;10,0,M15-10))/(IF(B15="",0,$B$3)+IF(C15="",0,$C$3)+IF(D15="",0,$D$3)+IF(E15="",0,$E$3)+IF(F15="",0,$F$3)+IF(H15="",0,$H$3)+IF(I15="",0,$I$3)+IF(J15="",0,$J$3)+IF(K15="",0,$K$3)+IF(L15="",0,$L$3))</f>
        <v>10.4673529411765</v>
      </c>
      <c r="P15" s="91" t="s">
        <v>76</v>
      </c>
      <c r="Q15" s="87"/>
      <c r="R15" s="77"/>
      <c r="S15" s="92"/>
      <c r="T15" s="77"/>
      <c r="U15" s="77"/>
    </row>
    <row r="16" customFormat="false" ht="15.95" hidden="false" customHeight="true" outlineLevel="0" collapsed="false">
      <c r="A16" s="94" t="str">
        <f aca="false">'1er trimestre '!A16</f>
        <v>Henriette</v>
      </c>
      <c r="B16" s="49" t="n">
        <v>7</v>
      </c>
      <c r="C16" s="48" t="n">
        <v>12</v>
      </c>
      <c r="D16" s="48" t="n">
        <v>13</v>
      </c>
      <c r="E16" s="48" t="n">
        <v>14</v>
      </c>
      <c r="F16" s="48" t="n">
        <v>13.5</v>
      </c>
      <c r="G16" s="48" t="n">
        <v>13</v>
      </c>
      <c r="H16" s="48" t="n">
        <v>11</v>
      </c>
      <c r="I16" s="49" t="n">
        <v>8</v>
      </c>
      <c r="J16" s="48" t="n">
        <v>11.83</v>
      </c>
      <c r="K16" s="48" t="n">
        <v>11</v>
      </c>
      <c r="L16" s="48" t="n">
        <v>13</v>
      </c>
      <c r="M16" s="48" t="n">
        <v>14.5</v>
      </c>
      <c r="N16" s="51" t="n">
        <f aca="false">(IF(B16="",0,B16)+IF(E16="",0,E16)+IF(F16="",0,F16)+IF(G16="",0,G16)+IF(H16="",0,H16)+IF(I16="",0,I16)+IF(J16="",0,J16)+IF(K16="",0,K16)+IF(L16="",0,L16)+IF(M16="",0,M16))/(IF(B16="",0,1)+IF(E16="",0,1)+IF(F16="",0,1)+IF(G16="",0,1)+IF(H16="",0,1)+IF(I16="",0,1)+IF(J16="",0,1)+IF(K16="",0,1)+IF(L16="",0,1)+IF(M16="",0,1))</f>
        <v>11.683</v>
      </c>
      <c r="O16" s="65" t="n">
        <f aca="false">(IF(B16="",0,B16)*$B$3+IF(C16="",0,C16)*$C$3+IF(D16="",0,D16)*$D$3+IF(E16="",0,E16)*$E$3+IF(F16="",0,F16)*$F$3+IF(G16&lt;10,0,G16-10)+IF(H16="",0,H16)*$H$3+IF(I16="",0,I16)*$I$3+IF(J16="",0,J16)*$J$3+IF(K16="",0,K16)*$K$3+IF(L16="",0,L16)*$L$3+IF(M16&lt;10,0,M16-10))/(IF(B16="",0,$B$3)+IF(C16="",0,$C$3)+IF(D16="",0,$D$3)+IF(E16="",0,$E$3)+IF(F16="",0,$F$3)+IF(H16="",0,$H$3)+IF(I16="",0,$I$3)+IF(J16="",0,$J$3)+IF(K16="",0,$K$3)+IF(L16="",0,$L$3))</f>
        <v>11.2494444444444</v>
      </c>
      <c r="P16" s="91" t="s">
        <v>76</v>
      </c>
      <c r="Q16" s="87"/>
      <c r="R16" s="97"/>
      <c r="S16" s="92"/>
      <c r="T16" s="77"/>
      <c r="U16" s="77"/>
    </row>
    <row r="17" customFormat="false" ht="15.95" hidden="false" customHeight="true" outlineLevel="0" collapsed="false">
      <c r="A17" s="94" t="str">
        <f aca="false">'1er trimestre '!A17</f>
        <v>Isidore</v>
      </c>
      <c r="B17" s="49" t="n">
        <v>5.5</v>
      </c>
      <c r="C17" s="49" t="n">
        <v>9</v>
      </c>
      <c r="D17" s="48" t="n">
        <v>13</v>
      </c>
      <c r="E17" s="48" t="n">
        <v>12.75</v>
      </c>
      <c r="F17" s="49" t="n">
        <v>6.5</v>
      </c>
      <c r="G17" s="48"/>
      <c r="H17" s="48" t="n">
        <v>12</v>
      </c>
      <c r="I17" s="48" t="n">
        <v>11</v>
      </c>
      <c r="J17" s="49" t="n">
        <v>9.62</v>
      </c>
      <c r="K17" s="48" t="n">
        <v>11</v>
      </c>
      <c r="L17" s="48"/>
      <c r="M17" s="48"/>
      <c r="N17" s="55" t="n">
        <f aca="false">(IF(B17="",0,B17)+IF(E17="",0,E17)+IF(F17="",0,F17)+IF(G17="",0,G17)+IF(H17="",0,H17)+IF(I17="",0,I17)+IF(J17="",0,J17)+IF(K17="",0,K17)+IF(L17="",0,L17)+IF(M17="",0,M17))/(IF(B17="",0,1)+IF(E17="",0,1)+IF(F17="",0,1)+IF(G17="",0,1)+IF(H17="",0,1)+IF(I17="",0,1)+IF(J17="",0,1)+IF(K17="",0,1)+IF(L17="",0,1)+IF(M17="",0,1))</f>
        <v>9.76714285714286</v>
      </c>
      <c r="O17" s="65" t="n">
        <f aca="false">(IF(B17="",0,B17)*$B$3+IF(C17="",0,C17)*$C$3+IF(D17="",0,D17)*$D$3+IF(E17="",0,E17)*$E$3+IF(F17="",0,F17)*$F$3+IF(G17&lt;10,0,G17-10)+IF(H17="",0,H17)*$H$3+IF(I17="",0,I17)*$I$3+IF(J17="",0,J17)*$J$3+IF(K17="",0,K17)*$K$3+IF(L17="",0,L17)*$L$3+IF(M17&lt;10,0,M17-10))/(IF(B17="",0,$B$3)+IF(C17="",0,$C$3)+IF(D17="",0,$D$3)+IF(E17="",0,$E$3)+IF(F17="",0,$F$3)+IF(H17="",0,$H$3)+IF(I17="",0,$I$3)+IF(J17="",0,$J$3)+IF(K17="",0,$K$3)+IF(L17="",0,$L$3))</f>
        <v>10.2344117647059</v>
      </c>
      <c r="P17" s="91" t="s">
        <v>76</v>
      </c>
      <c r="Q17" s="87"/>
      <c r="R17" s="77"/>
      <c r="S17" s="92"/>
      <c r="T17" s="99"/>
      <c r="U17" s="77"/>
    </row>
    <row r="18" customFormat="false" ht="15.95" hidden="false" customHeight="true" outlineLevel="0" collapsed="false">
      <c r="A18" s="94" t="str">
        <f aca="false">'1er trimestre '!A18</f>
        <v>Jeannette</v>
      </c>
      <c r="B18" s="49" t="n">
        <v>7.5</v>
      </c>
      <c r="C18" s="48" t="n">
        <v>12</v>
      </c>
      <c r="D18" s="48" t="n">
        <v>16</v>
      </c>
      <c r="E18" s="48" t="n">
        <v>11.25</v>
      </c>
      <c r="F18" s="48" t="n">
        <v>11</v>
      </c>
      <c r="G18" s="49" t="n">
        <v>9.5</v>
      </c>
      <c r="H18" s="49" t="n">
        <v>9.5</v>
      </c>
      <c r="I18" s="49" t="n">
        <v>9</v>
      </c>
      <c r="J18" s="49" t="n">
        <v>7.83</v>
      </c>
      <c r="K18" s="48" t="n">
        <v>10</v>
      </c>
      <c r="L18" s="49" t="n">
        <v>9</v>
      </c>
      <c r="M18" s="48"/>
      <c r="N18" s="55" t="n">
        <f aca="false">(IF(B18="",0,B18)+IF(E18="",0,E18)+IF(F18="",0,F18)+IF(G18="",0,G18)+IF(H18="",0,H18)+IF(I18="",0,I18)+IF(J18="",0,J18)+IF(K18="",0,K18)+IF(L18="",0,L18)+IF(M18="",0,M18))/(IF(B18="",0,1)+IF(E18="",0,1)+IF(F18="",0,1)+IF(G18="",0,1)+IF(H18="",0,1)+IF(I18="",0,1)+IF(J18="",0,1)+IF(K18="",0,1)+IF(L18="",0,1)+IF(M18="",0,1))</f>
        <v>9.39777777777778</v>
      </c>
      <c r="O18" s="95" t="n">
        <f aca="false">(IF(B18="",0,B18)*$B$3+IF(C18="",0,C18)*$C$3+IF(D18="",0,D18)*$D$3+IF(E18="",0,E18)*$E$3+IF(F18="",0,F18)*$F$3+IF(G18&lt;10,0,G18-10)+IF(H18="",0,H18)*$H$3+IF(I18="",0,I18)*$I$3+IF(J18="",0,J18)*$J$3+IF(K18="",0,K18)*$K$3+IF(L18="",0,L18)*$L$3+IF(M18&lt;10,0,M18-10))/(IF(B18="",0,$B$3)+IF(C18="",0,$C$3)+IF(D18="",0,$D$3)+IF(E18="",0,$E$3)+IF(F18="",0,$F$3)+IF(H18="",0,$H$3)+IF(I18="",0,$I$3)+IF(J18="",0,$J$3)+IF(K18="",0,$K$3)+IF(L18="",0,$L$3))</f>
        <v>9.7425</v>
      </c>
      <c r="P18" s="96" t="s">
        <v>77</v>
      </c>
      <c r="Q18" s="87"/>
      <c r="R18" s="77"/>
      <c r="S18" s="92"/>
      <c r="T18" s="77"/>
      <c r="U18" s="77"/>
    </row>
    <row r="19" customFormat="false" ht="15.95" hidden="false" customHeight="true" outlineLevel="0" collapsed="false">
      <c r="A19" s="94" t="str">
        <f aca="false">'1er trimestre '!A19</f>
        <v>Kevin</v>
      </c>
      <c r="B19" s="49" t="n">
        <v>8.5</v>
      </c>
      <c r="C19" s="48" t="n">
        <v>14</v>
      </c>
      <c r="D19" s="48" t="n">
        <v>16</v>
      </c>
      <c r="E19" s="48" t="n">
        <v>17</v>
      </c>
      <c r="F19" s="48" t="n">
        <v>10.5</v>
      </c>
      <c r="G19" s="48" t="n">
        <v>15.5</v>
      </c>
      <c r="H19" s="48" t="n">
        <v>15.5</v>
      </c>
      <c r="I19" s="48" t="n">
        <v>15</v>
      </c>
      <c r="J19" s="48" t="n">
        <v>13.14</v>
      </c>
      <c r="K19" s="48" t="n">
        <v>16.25</v>
      </c>
      <c r="L19" s="48" t="n">
        <v>12</v>
      </c>
      <c r="M19" s="48"/>
      <c r="N19" s="51" t="n">
        <f aca="false">(IF(B19="",0,B19)+IF(E19="",0,E19)+IF(F19="",0,F19)+IF(G19="",0,G19)+IF(H19="",0,H19)+IF(I19="",0,I19)+IF(J19="",0,J19)+IF(K19="",0,K19)+IF(L19="",0,L19)+IF(M19="",0,M19))/(IF(B19="",0,1)+IF(E19="",0,1)+IF(F19="",0,1)+IF(G19="",0,1)+IF(H19="",0,1)+IF(I19="",0,1)+IF(J19="",0,1)+IF(K19="",0,1)+IF(L19="",0,1)+IF(M19="",0,1))</f>
        <v>13.71</v>
      </c>
      <c r="O19" s="65" t="n">
        <f aca="false">(IF(B19="",0,B19)*$B$3+IF(C19="",0,C19)*$C$3+IF(D19="",0,D19)*$D$3+IF(E19="",0,E19)*$E$3+IF(F19="",0,F19)*$F$3+IF(G19&lt;10,0,G19-10)+IF(H19="",0,H19)*$H$3+IF(I19="",0,I19)*$I$3+IF(J19="",0,J19)*$J$3+IF(K19="",0,K19)*$K$3+IF(L19="",0,L19)*$L$3+IF(M19&lt;10,0,M19-10))/(IF(B19="",0,$B$3)+IF(C19="",0,$C$3)+IF(D19="",0,$D$3)+IF(E19="",0,$E$3)+IF(F19="",0,$F$3)+IF(H19="",0,$H$3)+IF(I19="",0,$I$3)+IF(J19="",0,$J$3)+IF(K19="",0,$K$3)+IF(L19="",0,$L$3))</f>
        <v>14.0927777777778</v>
      </c>
      <c r="P19" s="100" t="s">
        <v>78</v>
      </c>
      <c r="Q19" s="87"/>
      <c r="R19" s="77"/>
      <c r="S19" s="92"/>
      <c r="T19" s="77"/>
      <c r="U19" s="77"/>
    </row>
    <row r="20" customFormat="false" ht="15.95" hidden="false" customHeight="true" outlineLevel="0" collapsed="false">
      <c r="A20" s="94" t="str">
        <f aca="false">'1er trimestre '!A20</f>
        <v>Lucie</v>
      </c>
      <c r="B20" s="49" t="n">
        <v>5.5</v>
      </c>
      <c r="C20" s="49" t="n">
        <v>8</v>
      </c>
      <c r="D20" s="48" t="n">
        <v>10</v>
      </c>
      <c r="E20" s="48" t="n">
        <v>11.5</v>
      </c>
      <c r="F20" s="48" t="n">
        <v>10</v>
      </c>
      <c r="G20" s="48" t="n">
        <v>11.5</v>
      </c>
      <c r="H20" s="49" t="n">
        <v>6.5</v>
      </c>
      <c r="I20" s="49" t="n">
        <v>9.75</v>
      </c>
      <c r="J20" s="48" t="n">
        <v>11.78</v>
      </c>
      <c r="K20" s="48" t="n">
        <v>10.83</v>
      </c>
      <c r="L20" s="48" t="n">
        <v>15</v>
      </c>
      <c r="M20" s="48"/>
      <c r="N20" s="51" t="n">
        <f aca="false">(IF(B20="",0,B20)+IF(E20="",0,E20)+IF(F20="",0,F20)+IF(G20="",0,G20)+IF(H20="",0,H20)+IF(I20="",0,I20)+IF(J20="",0,J20)+IF(K20="",0,K20)+IF(L20="",0,L20)+IF(M20="",0,M20))/(IF(B20="",0,1)+IF(E20="",0,1)+IF(F20="",0,1)+IF(G20="",0,1)+IF(H20="",0,1)+IF(I20="",0,1)+IF(J20="",0,1)+IF(K20="",0,1)+IF(L20="",0,1)+IF(M20="",0,1))</f>
        <v>10.2622222222222</v>
      </c>
      <c r="O20" s="95" t="n">
        <f aca="false">(IF(B20="",0,B20)*$B$3+IF(C20="",0,C20)*$C$3+IF(D20="",0,D20)*$D$3+IF(E20="",0,E20)*$E$3+IF(F20="",0,F20)*$F$3+IF(G20&lt;10,0,G20-10)+IF(H20="",0,H20)*$H$3+IF(I20="",0,I20)*$I$3+IF(J20="",0,J20)*$J$3+IF(K20="",0,K20)*$K$3+IF(L20="",0,L20)*$L$3+IF(M20&lt;10,0,M20-10))/(IF(B20="",0,$B$3)+IF(C20="",0,$C$3)+IF(D20="",0,$D$3)+IF(E20="",0,$E$3)+IF(F20="",0,$F$3)+IF(H20="",0,$H$3)+IF(I20="",0,$I$3)+IF(J20="",0,$J$3)+IF(K20="",0,$K$3)+IF(L20="",0,$L$3))</f>
        <v>9.57888888888889</v>
      </c>
      <c r="P20" s="96" t="s">
        <v>77</v>
      </c>
      <c r="Q20" s="87"/>
      <c r="R20" s="97"/>
      <c r="S20" s="92"/>
      <c r="T20" s="77"/>
      <c r="U20" s="77"/>
    </row>
    <row r="21" customFormat="false" ht="15.95" hidden="false" customHeight="true" outlineLevel="0" collapsed="false">
      <c r="A21" s="94" t="str">
        <f aca="false">'1er trimestre '!A21</f>
        <v>Martial</v>
      </c>
      <c r="B21" s="48" t="n">
        <v>10.5</v>
      </c>
      <c r="C21" s="48" t="n">
        <v>11</v>
      </c>
      <c r="D21" s="48" t="n">
        <v>16</v>
      </c>
      <c r="E21" s="48" t="n">
        <v>12.5</v>
      </c>
      <c r="F21" s="48" t="n">
        <v>10</v>
      </c>
      <c r="G21" s="48"/>
      <c r="H21" s="49" t="n">
        <v>9</v>
      </c>
      <c r="I21" s="48" t="n">
        <v>10.5</v>
      </c>
      <c r="J21" s="48" t="n">
        <v>10.47</v>
      </c>
      <c r="K21" s="48" t="n">
        <v>10.6</v>
      </c>
      <c r="L21" s="48" t="n">
        <v>16</v>
      </c>
      <c r="M21" s="48" t="n">
        <v>13</v>
      </c>
      <c r="N21" s="51" t="n">
        <f aca="false">(IF(B21="",0,B21)+IF(E21="",0,E21)+IF(F21="",0,F21)+IF(G21="",0,G21)+IF(H21="",0,H21)+IF(I21="",0,I21)+IF(J21="",0,J21)+IF(K21="",0,K21)+IF(L21="",0,L21)+IF(M21="",0,M21))/(IF(B21="",0,1)+IF(E21="",0,1)+IF(F21="",0,1)+IF(G21="",0,1)+IF(H21="",0,1)+IF(I21="",0,1)+IF(J21="",0,1)+IF(K21="",0,1)+IF(L21="",0,1)+IF(M21="",0,1))</f>
        <v>11.3966666666667</v>
      </c>
      <c r="O21" s="65" t="n">
        <f aca="false">(IF(B21="",0,B21)*$B$3+IF(C21="",0,C21)*$C$3+IF(D21="",0,D21)*$D$3+IF(E21="",0,E21)*$E$3+IF(F21="",0,F21)*$F$3+IF(G21&lt;10,0,G21-10)+IF(H21="",0,H21)*$H$3+IF(I21="",0,I21)*$I$3+IF(J21="",0,J21)*$J$3+IF(K21="",0,K21)*$K$3+IF(L21="",0,L21)*$L$3+IF(M21&lt;10,0,M21-10))/(IF(B21="",0,$B$3)+IF(C21="",0,$C$3)+IF(D21="",0,$D$3)+IF(E21="",0,$E$3)+IF(F21="",0,$F$3)+IF(H21="",0,$H$3)+IF(I21="",0,$I$3)+IF(J21="",0,$J$3)+IF(K21="",0,$K$3)+IF(L21="",0,$L$3))</f>
        <v>11.0561111111111</v>
      </c>
      <c r="P21" s="91" t="s">
        <v>76</v>
      </c>
      <c r="Q21" s="87"/>
      <c r="R21" s="77"/>
      <c r="S21" s="92"/>
      <c r="T21" s="77"/>
      <c r="U21" s="77"/>
    </row>
    <row r="22" customFormat="false" ht="15.95" hidden="false" customHeight="true" outlineLevel="0" collapsed="false">
      <c r="A22" s="94" t="str">
        <f aca="false">'1er trimestre '!A22</f>
        <v>Nestor</v>
      </c>
      <c r="B22" s="49" t="n">
        <v>6.5</v>
      </c>
      <c r="C22" s="48" t="n">
        <v>14</v>
      </c>
      <c r="D22" s="48" t="n">
        <v>15</v>
      </c>
      <c r="E22" s="48" t="n">
        <v>15</v>
      </c>
      <c r="F22" s="48" t="n">
        <v>17</v>
      </c>
      <c r="G22" s="48"/>
      <c r="H22" s="48" t="n">
        <v>14</v>
      </c>
      <c r="I22" s="48" t="n">
        <v>14</v>
      </c>
      <c r="J22" s="48" t="n">
        <v>13.39</v>
      </c>
      <c r="K22" s="48" t="n">
        <v>17.5</v>
      </c>
      <c r="L22" s="48" t="n">
        <v>15</v>
      </c>
      <c r="M22" s="48" t="n">
        <v>20</v>
      </c>
      <c r="N22" s="51" t="n">
        <f aca="false">(IF(B22="",0,B22)+IF(E22="",0,E22)+IF(F22="",0,F22)+IF(G22="",0,G22)+IF(H22="",0,H22)+IF(I22="",0,I22)+IF(J22="",0,J22)+IF(K22="",0,K22)+IF(L22="",0,L22)+IF(M22="",0,M22))/(IF(B22="",0,1)+IF(E22="",0,1)+IF(F22="",0,1)+IF(G22="",0,1)+IF(H22="",0,1)+IF(I22="",0,1)+IF(J22="",0,1)+IF(K22="",0,1)+IF(L22="",0,1)+IF(M22="",0,1))</f>
        <v>14.71</v>
      </c>
      <c r="O22" s="65" t="n">
        <f aca="false">(IF(B22="",0,B22)*$B$3+IF(C22="",0,C22)*$C$3+IF(D22="",0,D22)*$D$3+IF(E22="",0,E22)*$E$3+IF(F22="",0,F22)*$F$3+IF(G22&lt;10,0,G22-10)+IF(H22="",0,H22)*$H$3+IF(I22="",0,I22)*$I$3+IF(J22="",0,J22)*$J$3+IF(K22="",0,K22)*$K$3+IF(L22="",0,L22)*$L$3+IF(M22&lt;10,0,M22-10))/(IF(B22="",0,$B$3)+IF(C22="",0,$C$3)+IF(D22="",0,$D$3)+IF(E22="",0,$E$3)+IF(F22="",0,$F$3)+IF(H22="",0,$H$3)+IF(I22="",0,$I$3)+IF(J22="",0,$J$3)+IF(K22="",0,$K$3)+IF(L22="",0,$L$3))</f>
        <v>14.19</v>
      </c>
      <c r="P22" s="100" t="s">
        <v>78</v>
      </c>
      <c r="Q22" s="87"/>
      <c r="R22" s="77"/>
      <c r="S22" s="92"/>
      <c r="T22" s="77"/>
      <c r="U22" s="77"/>
    </row>
    <row r="23" customFormat="false" ht="15.95" hidden="false" customHeight="true" outlineLevel="0" collapsed="false">
      <c r="A23" s="94" t="str">
        <f aca="false">'1er trimestre '!A23</f>
        <v>Olivia</v>
      </c>
      <c r="B23" s="49" t="n">
        <v>6</v>
      </c>
      <c r="C23" s="49" t="n">
        <v>7</v>
      </c>
      <c r="D23" s="48" t="n">
        <v>10</v>
      </c>
      <c r="E23" s="49" t="n">
        <v>9.75</v>
      </c>
      <c r="F23" s="49" t="n">
        <v>6</v>
      </c>
      <c r="G23" s="48"/>
      <c r="H23" s="49" t="n">
        <v>7</v>
      </c>
      <c r="I23" s="49" t="n">
        <v>7</v>
      </c>
      <c r="J23" s="48" t="n">
        <v>10.75</v>
      </c>
      <c r="K23" s="49" t="n">
        <v>8.83</v>
      </c>
      <c r="L23" s="48" t="n">
        <v>15</v>
      </c>
      <c r="M23" s="48" t="n">
        <v>15</v>
      </c>
      <c r="N23" s="55" t="n">
        <f aca="false">(IF(B23="",0,B23)+IF(E23="",0,E23)+IF(F23="",0,F23)+IF(G23="",0,G23)+IF(H23="",0,H23)+IF(I23="",0,I23)+IF(J23="",0,J23)+IF(K23="",0,K23)+IF(L23="",0,L23)+IF(M23="",0,M23))/(IF(B23="",0,1)+IF(E23="",0,1)+IF(F23="",0,1)+IF(G23="",0,1)+IF(H23="",0,1)+IF(I23="",0,1)+IF(J23="",0,1)+IF(K23="",0,1)+IF(L23="",0,1)+IF(M23="",0,1))</f>
        <v>9.48111111111111</v>
      </c>
      <c r="O23" s="95" t="n">
        <f aca="false">(IF(B23="",0,B23)*$B$3+IF(C23="",0,C23)*$C$3+IF(D23="",0,D23)*$D$3+IF(E23="",0,E23)*$E$3+IF(F23="",0,F23)*$F$3+IF(G23&lt;10,0,G23-10)+IF(H23="",0,H23)*$H$3+IF(I23="",0,I23)*$I$3+IF(J23="",0,J23)*$J$3+IF(K23="",0,K23)*$K$3+IF(L23="",0,L23)*$L$3+IF(M23&lt;10,0,M23-10))/(IF(B23="",0,$B$3)+IF(C23="",0,$C$3)+IF(D23="",0,$D$3)+IF(E23="",0,$E$3)+IF(F23="",0,$F$3)+IF(H23="",0,$H$3)+IF(I23="",0,$I$3)+IF(J23="",0,$J$3)+IF(K23="",0,$K$3)+IF(L23="",0,$L$3))</f>
        <v>8.53916666666667</v>
      </c>
      <c r="P23" s="96" t="s">
        <v>77</v>
      </c>
      <c r="Q23" s="87"/>
      <c r="R23" s="77"/>
      <c r="S23" s="92"/>
      <c r="T23" s="77"/>
      <c r="U23" s="77"/>
    </row>
    <row r="24" customFormat="false" ht="15.95" hidden="false" customHeight="true" outlineLevel="0" collapsed="false">
      <c r="A24" s="94" t="str">
        <f aca="false">'1er trimestre '!A24</f>
        <v>Paulette</v>
      </c>
      <c r="B24" s="49" t="n">
        <v>6.5</v>
      </c>
      <c r="C24" s="48" t="n">
        <v>11</v>
      </c>
      <c r="D24" s="48" t="n">
        <v>12</v>
      </c>
      <c r="E24" s="48" t="n">
        <v>16.75</v>
      </c>
      <c r="F24" s="48" t="n">
        <v>10.5</v>
      </c>
      <c r="G24" s="48"/>
      <c r="H24" s="48" t="n">
        <v>10.5</v>
      </c>
      <c r="I24" s="49" t="n">
        <v>9.75</v>
      </c>
      <c r="J24" s="48" t="n">
        <v>13.5</v>
      </c>
      <c r="K24" s="48" t="n">
        <v>14.75</v>
      </c>
      <c r="L24" s="48" t="n">
        <v>16</v>
      </c>
      <c r="M24" s="48" t="n">
        <v>14</v>
      </c>
      <c r="N24" s="51" t="n">
        <f aca="false">(IF(B24="",0,B24)+IF(E24="",0,E24)+IF(F24="",0,F24)+IF(G24="",0,G24)+IF(H24="",0,H24)+IF(I24="",0,I24)+IF(J24="",0,J24)+IF(K24="",0,K24)+IF(L24="",0,L24)+IF(M24="",0,M24))/(IF(B24="",0,1)+IF(E24="",0,1)+IF(F24="",0,1)+IF(G24="",0,1)+IF(H24="",0,1)+IF(I24="",0,1)+IF(J24="",0,1)+IF(K24="",0,1)+IF(L24="",0,1)+IF(M24="",0,1))</f>
        <v>12.4722222222222</v>
      </c>
      <c r="O24" s="65" t="n">
        <f aca="false">(IF(B24="",0,B24)*$B$3+IF(C24="",0,C24)*$C$3+IF(D24="",0,D24)*$D$3+IF(E24="",0,E24)*$E$3+IF(F24="",0,F24)*$F$3+IF(G24&lt;10,0,G24-10)+IF(H24="",0,H24)*$H$3+IF(I24="",0,I24)*$I$3+IF(J24="",0,J24)*$J$3+IF(K24="",0,K24)*$K$3+IF(L24="",0,L24)*$L$3+IF(M24&lt;10,0,M24-10))/(IF(B24="",0,$B$3)+IF(C24="",0,$C$3)+IF(D24="",0,$D$3)+IF(E24="",0,$E$3)+IF(F24="",0,$F$3)+IF(H24="",0,$H$3)+IF(I24="",0,$I$3)+IF(J24="",0,$J$3)+IF(K24="",0,$K$3)+IF(L24="",0,$L$3))</f>
        <v>11.8263888888889</v>
      </c>
      <c r="P24" s="91" t="s">
        <v>76</v>
      </c>
      <c r="Q24" s="87"/>
      <c r="R24" s="97"/>
      <c r="S24" s="92"/>
      <c r="T24" s="77"/>
      <c r="U24" s="77"/>
    </row>
    <row r="25" customFormat="false" ht="15.95" hidden="false" customHeight="true" outlineLevel="0" collapsed="false">
      <c r="A25" s="94" t="str">
        <f aca="false">'1er trimestre '!A25</f>
        <v>Quasimodo</v>
      </c>
      <c r="B25" s="49" t="n">
        <v>9.5</v>
      </c>
      <c r="C25" s="48" t="n">
        <v>11</v>
      </c>
      <c r="D25" s="48" t="n">
        <v>13</v>
      </c>
      <c r="E25" s="48" t="n">
        <v>10.25</v>
      </c>
      <c r="F25" s="48" t="n">
        <v>14</v>
      </c>
      <c r="G25" s="48" t="n">
        <v>13.5</v>
      </c>
      <c r="H25" s="48" t="n">
        <v>11</v>
      </c>
      <c r="I25" s="48" t="n">
        <v>12</v>
      </c>
      <c r="J25" s="48" t="n">
        <v>11.11</v>
      </c>
      <c r="K25" s="48" t="n">
        <v>18.5</v>
      </c>
      <c r="L25" s="48" t="n">
        <v>14</v>
      </c>
      <c r="M25" s="48"/>
      <c r="N25" s="51" t="n">
        <f aca="false">(IF(B25="",0,B25)+IF(E25="",0,E25)+IF(F25="",0,F25)+IF(G25="",0,G25)+IF(H25="",0,H25)+IF(I25="",0,I25)+IF(J25="",0,J25)+IF(K25="",0,K25)+IF(L25="",0,L25)+IF(M25="",0,M25))/(IF(B25="",0,1)+IF(E25="",0,1)+IF(F25="",0,1)+IF(G25="",0,1)+IF(H25="",0,1)+IF(I25="",0,1)+IF(J25="",0,1)+IF(K25="",0,1)+IF(L25="",0,1)+IF(M25="",0,1))</f>
        <v>12.6511111111111</v>
      </c>
      <c r="O25" s="65" t="n">
        <f aca="false">(IF(B25="",0,B25)*$B$3+IF(C25="",0,C25)*$C$3+IF(D25="",0,D25)*$D$3+IF(E25="",0,E25)*$E$3+IF(F25="",0,F25)*$F$3+IF(G25&lt;10,0,G25-10)+IF(H25="",0,H25)*$H$3+IF(I25="",0,I25)*$I$3+IF(J25="",0,J25)*$J$3+IF(K25="",0,K25)*$K$3+IF(L25="",0,L25)*$L$3+IF(M25&lt;10,0,M25-10))/(IF(B25="",0,$B$3)+IF(C25="",0,$C$3)+IF(D25="",0,$D$3)+IF(E25="",0,$E$3)+IF(F25="",0,$F$3)+IF(H25="",0,$H$3)+IF(I25="",0,$I$3)+IF(J25="",0,$J$3)+IF(K25="",0,$K$3)+IF(L25="",0,$L$3))</f>
        <v>12.0391666666667</v>
      </c>
      <c r="P25" s="91" t="s">
        <v>74</v>
      </c>
      <c r="Q25" s="87"/>
      <c r="R25" s="97"/>
      <c r="S25" s="92"/>
      <c r="T25" s="77"/>
      <c r="U25" s="77"/>
    </row>
    <row r="26" customFormat="false" ht="15.95" hidden="false" customHeight="true" outlineLevel="0" collapsed="false">
      <c r="A26" s="94" t="str">
        <f aca="false">'1er trimestre '!A26</f>
        <v>Roland</v>
      </c>
      <c r="B26" s="49" t="n">
        <v>4</v>
      </c>
      <c r="C26" s="48"/>
      <c r="D26" s="48"/>
      <c r="E26" s="49" t="n">
        <v>5</v>
      </c>
      <c r="F26" s="49" t="n">
        <v>6.75</v>
      </c>
      <c r="G26" s="48"/>
      <c r="H26" s="49" t="n">
        <v>5.5</v>
      </c>
      <c r="I26" s="49" t="n">
        <v>6</v>
      </c>
      <c r="J26" s="49" t="n">
        <v>4.5</v>
      </c>
      <c r="K26" s="49" t="n">
        <v>5.5</v>
      </c>
      <c r="L26" s="48" t="n">
        <v>14</v>
      </c>
      <c r="M26" s="48" t="n">
        <v>12</v>
      </c>
      <c r="N26" s="55" t="n">
        <f aca="false">(IF(B26="",0,B26)+IF(E26="",0,E26)+IF(F26="",0,F26)+IF(G26="",0,G26)+IF(H26="",0,H26)+IF(I26="",0,I26)+IF(J26="",0,J26)+IF(K26="",0,K26)+IF(L26="",0,L26)+IF(M26="",0,M26))/(IF(B26="",0,1)+IF(E26="",0,1)+IF(F26="",0,1)+IF(G26="",0,1)+IF(H26="",0,1)+IF(I26="",0,1)+IF(J26="",0,1)+IF(K26="",0,1)+IF(L26="",0,1)+IF(M26="",0,1))</f>
        <v>7.02777777777778</v>
      </c>
      <c r="O26" s="95" t="n">
        <f aca="false">(IF(B26="",0,B26)*$B$3+IF(C26="",0,C26)*$C$3+IF(D26="",0,D26)*$D$3+IF(E26="",0,E26)*$E$3+IF(F26="",0,F26)*$F$3+IF(G26&lt;10,0,G26-10)+IF(H26="",0,H26)*$H$3+IF(I26="",0,I26)*$I$3+IF(J26="",0,J26)*$J$3+IF(K26="",0,K26)*$K$3+IF(L26="",0,L26)*$L$3+IF(M26&lt;10,0,M26-10))/(IF(B26="",0,$B$3)+IF(C26="",0,$C$3)+IF(D26="",0,$D$3)+IF(E26="",0,$E$3)+IF(F26="",0,$F$3)+IF(H26="",0,$H$3)+IF(I26="",0,$I$3)+IF(J26="",0,$J$3)+IF(K26="",0,$K$3)+IF(L26="",0,$L$3))</f>
        <v>5.9296875</v>
      </c>
      <c r="P26" s="96" t="s">
        <v>75</v>
      </c>
      <c r="Q26" s="87"/>
      <c r="R26" s="77"/>
      <c r="S26" s="101"/>
      <c r="T26" s="77"/>
      <c r="U26" s="77"/>
    </row>
    <row r="27" customFormat="false" ht="15.95" hidden="false" customHeight="true" outlineLevel="0" collapsed="false">
      <c r="A27" s="94" t="str">
        <f aca="false">'1er trimestre '!A27</f>
        <v>Susanne</v>
      </c>
      <c r="B27" s="49" t="n">
        <v>8.5</v>
      </c>
      <c r="C27" s="49" t="n">
        <v>8</v>
      </c>
      <c r="D27" s="48" t="n">
        <v>13</v>
      </c>
      <c r="E27" s="49" t="n">
        <v>5</v>
      </c>
      <c r="F27" s="49" t="n">
        <v>8.5</v>
      </c>
      <c r="G27" s="48"/>
      <c r="H27" s="49" t="n">
        <v>3</v>
      </c>
      <c r="I27" s="49" t="n">
        <v>7</v>
      </c>
      <c r="J27" s="49" t="n">
        <v>6</v>
      </c>
      <c r="K27" s="49" t="n">
        <v>6.75</v>
      </c>
      <c r="L27" s="48" t="n">
        <v>17</v>
      </c>
      <c r="M27" s="48" t="n">
        <v>15</v>
      </c>
      <c r="N27" s="55" t="n">
        <f aca="false">(IF(B27="",0,B27)+IF(E27="",0,E27)+IF(F27="",0,F27)+IF(G27="",0,G27)+IF(H27="",0,H27)+IF(I27="",0,I27)+IF(J27="",0,J27)+IF(K27="",0,K27)+IF(L27="",0,L27)+IF(M27="",0,M27))/(IF(B27="",0,1)+IF(E27="",0,1)+IF(F27="",0,1)+IF(G27="",0,1)+IF(H27="",0,1)+IF(I27="",0,1)+IF(J27="",0,1)+IF(K27="",0,1)+IF(L27="",0,1)+IF(M27="",0,1))</f>
        <v>8.52777777777778</v>
      </c>
      <c r="O27" s="95" t="n">
        <f aca="false">(IF(B27="",0,B27)*$B$3+IF(C27="",0,C27)*$C$3+IF(D27="",0,D27)*$D$3+IF(E27="",0,E27)*$E$3+IF(F27="",0,F27)*$F$3+IF(G27&lt;10,0,G27-10)+IF(H27="",0,H27)*$H$3+IF(I27="",0,I27)*$I$3+IF(J27="",0,J27)*$J$3+IF(K27="",0,K27)*$K$3+IF(L27="",0,L27)*$L$3+IF(M27&lt;10,0,M27-10))/(IF(B27="",0,$B$3)+IF(C27="",0,$C$3)+IF(D27="",0,$D$3)+IF(E27="",0,$E$3)+IF(F27="",0,$F$3)+IF(H27="",0,$H$3)+IF(I27="",0,$I$3)+IF(J27="",0,$J$3)+IF(K27="",0,$K$3)+IF(L27="",0,$L$3))</f>
        <v>7.20833333333333</v>
      </c>
      <c r="P27" s="96" t="s">
        <v>75</v>
      </c>
      <c r="Q27" s="87"/>
      <c r="R27" s="77"/>
      <c r="S27" s="101"/>
      <c r="T27" s="77"/>
      <c r="U27" s="77"/>
    </row>
    <row r="28" customFormat="false" ht="15.95" hidden="false" customHeight="true" outlineLevel="0" collapsed="false">
      <c r="A28" s="94" t="str">
        <f aca="false">'1er trimestre '!A28</f>
        <v>Théodore</v>
      </c>
      <c r="B28" s="48" t="n">
        <v>10.5</v>
      </c>
      <c r="C28" s="48" t="n">
        <v>12</v>
      </c>
      <c r="D28" s="48" t="n">
        <v>16</v>
      </c>
      <c r="E28" s="48" t="n">
        <v>16.5</v>
      </c>
      <c r="F28" s="48" t="n">
        <v>11</v>
      </c>
      <c r="G28" s="48"/>
      <c r="H28" s="48" t="n">
        <v>18</v>
      </c>
      <c r="I28" s="48" t="n">
        <v>15</v>
      </c>
      <c r="J28" s="48" t="n">
        <v>13.03</v>
      </c>
      <c r="K28" s="48" t="n">
        <v>20</v>
      </c>
      <c r="L28" s="48" t="n">
        <v>14</v>
      </c>
      <c r="M28" s="48"/>
      <c r="N28" s="51" t="n">
        <f aca="false">(IF(B28="",0,B28)+IF(E28="",0,E28)+IF(F28="",0,F28)+IF(G28="",0,G28)+IF(H28="",0,H28)+IF(I28="",0,I28)+IF(J28="",0,J28)+IF(K28="",0,K28)+IF(L28="",0,L28)+IF(M28="",0,M28))/(IF(B28="",0,1)+IF(E28="",0,1)+IF(F28="",0,1)+IF(G28="",0,1)+IF(H28="",0,1)+IF(I28="",0,1)+IF(J28="",0,1)+IF(K28="",0,1)+IF(L28="",0,1)+IF(M28="",0,1))</f>
        <v>14.75375</v>
      </c>
      <c r="O28" s="65" t="n">
        <f aca="false">(IF(B28="",0,B28)*$B$3+IF(C28="",0,C28)*$C$3+IF(D28="",0,D28)*$D$3+IF(E28="",0,E28)*$E$3+IF(F28="",0,F28)*$F$3+IF(G28&lt;10,0,G28-10)+IF(H28="",0,H28)*$H$3+IF(I28="",0,I28)*$I$3+IF(J28="",0,J28)*$J$3+IF(K28="",0,K28)*$K$3+IF(L28="",0,L28)*$L$3+IF(M28&lt;10,0,M28-10))/(IF(B28="",0,$B$3)+IF(C28="",0,$C$3)+IF(D28="",0,$D$3)+IF(E28="",0,$E$3)+IF(F28="",0,$F$3)+IF(H28="",0,$H$3)+IF(I28="",0,$I$3)+IF(J28="",0,$J$3)+IF(K28="",0,$K$3)+IF(L28="",0,$L$3))</f>
        <v>14.7827777777778</v>
      </c>
      <c r="P28" s="100" t="s">
        <v>78</v>
      </c>
      <c r="Q28" s="87"/>
      <c r="R28" s="77"/>
      <c r="S28" s="101"/>
      <c r="T28" s="102"/>
      <c r="U28" s="77"/>
    </row>
    <row r="29" customFormat="false" ht="15.95" hidden="false" customHeight="true" outlineLevel="0" collapsed="false">
      <c r="A29" s="94" t="str">
        <f aca="false">'1er trimestre '!A29</f>
        <v>Ursula</v>
      </c>
      <c r="B29" s="49" t="n">
        <v>5</v>
      </c>
      <c r="C29" s="48" t="n">
        <v>11</v>
      </c>
      <c r="D29" s="48" t="n">
        <v>10</v>
      </c>
      <c r="E29" s="48" t="n">
        <v>11.25</v>
      </c>
      <c r="F29" s="49" t="n">
        <v>6.5</v>
      </c>
      <c r="G29" s="48"/>
      <c r="H29" s="49" t="n">
        <v>7.5</v>
      </c>
      <c r="I29" s="49" t="n">
        <v>6</v>
      </c>
      <c r="J29" s="49" t="n">
        <v>8.03</v>
      </c>
      <c r="K29" s="49" t="n">
        <v>4.5</v>
      </c>
      <c r="L29" s="48" t="n">
        <v>11</v>
      </c>
      <c r="M29" s="48"/>
      <c r="N29" s="55" t="n">
        <f aca="false">(IF(B29="",0,B29)+IF(E29="",0,E29)+IF(F29="",0,F29)+IF(G29="",0,G29)+IF(H29="",0,H29)+IF(I29="",0,I29)+IF(J29="",0,J29)+IF(K29="",0,K29)+IF(L29="",0,L29)+IF(M29="",0,M29))/(IF(B29="",0,1)+IF(E29="",0,1)+IF(F29="",0,1)+IF(G29="",0,1)+IF(H29="",0,1)+IF(I29="",0,1)+IF(J29="",0,1)+IF(K29="",0,1)+IF(L29="",0,1)+IF(M29="",0,1))</f>
        <v>7.4725</v>
      </c>
      <c r="O29" s="95" t="n">
        <f aca="false">(IF(B29="",0,B29)*$B$3+IF(C29="",0,C29)*$C$3+IF(D29="",0,D29)*$D$3+IF(E29="",0,E29)*$E$3+IF(F29="",0,F29)*$F$3+IF(G29&lt;10,0,G29-10)+IF(H29="",0,H29)*$H$3+IF(I29="",0,I29)*$I$3+IF(J29="",0,J29)*$J$3+IF(K29="",0,K29)*$K$3+IF(L29="",0,L29)*$L$3+IF(M29&lt;10,0,M29-10))/(IF(B29="",0,$B$3)+IF(C29="",0,$C$3)+IF(D29="",0,$D$3)+IF(E29="",0,$E$3)+IF(F29="",0,$F$3)+IF(H29="",0,$H$3)+IF(I29="",0,$I$3)+IF(J29="",0,$J$3)+IF(K29="",0,$K$3)+IF(L29="",0,$L$3))</f>
        <v>7.72027777777778</v>
      </c>
      <c r="P29" s="96" t="s">
        <v>75</v>
      </c>
      <c r="Q29" s="87"/>
      <c r="R29" s="77"/>
      <c r="S29" s="101"/>
      <c r="T29" s="102"/>
      <c r="U29" s="77"/>
    </row>
    <row r="30" customFormat="false" ht="15.95" hidden="false" customHeight="true" outlineLevel="0" collapsed="false">
      <c r="A30" s="94" t="str">
        <f aca="false">'1er trimestre '!A30</f>
        <v>Vera</v>
      </c>
      <c r="B30" s="49" t="n">
        <v>6.5</v>
      </c>
      <c r="C30" s="49" t="n">
        <v>7</v>
      </c>
      <c r="D30" s="49" t="n">
        <v>8</v>
      </c>
      <c r="E30" s="49" t="n">
        <v>5</v>
      </c>
      <c r="F30" s="49" t="n">
        <v>7.5</v>
      </c>
      <c r="G30" s="48"/>
      <c r="H30" s="49" t="n">
        <v>9</v>
      </c>
      <c r="I30" s="49" t="n">
        <v>7</v>
      </c>
      <c r="J30" s="49" t="n">
        <v>9.56</v>
      </c>
      <c r="K30" s="49" t="n">
        <v>7.33</v>
      </c>
      <c r="L30" s="48" t="n">
        <v>15</v>
      </c>
      <c r="M30" s="48" t="n">
        <v>16</v>
      </c>
      <c r="N30" s="55" t="n">
        <f aca="false">(IF(B30="",0,B30)+IF(E30="",0,E30)+IF(F30="",0,F30)+IF(G30="",0,G30)+IF(H30="",0,H30)+IF(I30="",0,I30)+IF(J30="",0,J30)+IF(K30="",0,K30)+IF(L30="",0,L30)+IF(M30="",0,M30))/(IF(B30="",0,1)+IF(E30="",0,1)+IF(F30="",0,1)+IF(G30="",0,1)+IF(H30="",0,1)+IF(I30="",0,1)+IF(J30="",0,1)+IF(K30="",0,1)+IF(L30="",0,1)+IF(M30="",0,1))</f>
        <v>9.21</v>
      </c>
      <c r="O30" s="95" t="n">
        <f aca="false">(IF(B30="",0,B30)*$B$3+IF(C30="",0,C30)*$C$3+IF(D30="",0,D30)*$D$3+IF(E30="",0,E30)*$E$3+IF(F30="",0,F30)*$F$3+IF(G30&lt;10,0,G30-10)+IF(H30="",0,H30)*$H$3+IF(I30="",0,I30)*$I$3+IF(J30="",0,J30)*$J$3+IF(K30="",0,K30)*$K$3+IF(L30="",0,L30)*$L$3+IF(M30&lt;10,0,M30-10))/(IF(B30="",0,$B$3)+IF(C30="",0,$C$3)+IF(D30="",0,$D$3)+IF(E30="",0,$E$3)+IF(F30="",0,$F$3)+IF(H30="",0,$H$3)+IF(I30="",0,$I$3)+IF(J30="",0,$J$3)+IF(K30="",0,$K$3)+IF(L30="",0,$L$3))</f>
        <v>8.33388888888889</v>
      </c>
      <c r="P30" s="96" t="s">
        <v>77</v>
      </c>
      <c r="Q30" s="87"/>
      <c r="R30" s="77"/>
      <c r="S30" s="101"/>
      <c r="T30" s="102"/>
      <c r="U30" s="77"/>
    </row>
    <row r="31" customFormat="false" ht="15.95" hidden="false" customHeight="true" outlineLevel="0" collapsed="false">
      <c r="A31" s="94" t="str">
        <f aca="false">'1er trimestre '!A31</f>
        <v>Wladimr</v>
      </c>
      <c r="B31" s="49" t="n">
        <v>9.5</v>
      </c>
      <c r="C31" s="48" t="n">
        <v>13</v>
      </c>
      <c r="D31" s="48" t="n">
        <v>11</v>
      </c>
      <c r="E31" s="48" t="n">
        <v>15.5</v>
      </c>
      <c r="F31" s="48" t="n">
        <v>10.5</v>
      </c>
      <c r="G31" s="48" t="n">
        <v>11</v>
      </c>
      <c r="H31" s="49" t="n">
        <v>8.5</v>
      </c>
      <c r="I31" s="49" t="n">
        <v>7</v>
      </c>
      <c r="J31" s="48" t="n">
        <v>10</v>
      </c>
      <c r="K31" s="48" t="n">
        <v>11.25</v>
      </c>
      <c r="L31" s="48" t="n">
        <v>17</v>
      </c>
      <c r="M31" s="48" t="n">
        <v>15</v>
      </c>
      <c r="N31" s="51" t="n">
        <f aca="false">(IF(B31="",0,B31)+IF(E31="",0,E31)+IF(F31="",0,F31)+IF(G31="",0,G31)+IF(H31="",0,H31)+IF(I31="",0,I31)+IF(J31="",0,J31)+IF(K31="",0,K31)+IF(L31="",0,L31)+IF(M31="",0,M31))/(IF(B31="",0,1)+IF(E31="",0,1)+IF(F31="",0,1)+IF(G31="",0,1)+IF(H31="",0,1)+IF(I31="",0,1)+IF(J31="",0,1)+IF(K31="",0,1)+IF(L31="",0,1)+IF(M31="",0,1))</f>
        <v>11.525</v>
      </c>
      <c r="O31" s="65" t="n">
        <f aca="false">(IF(B31="",0,B31)*$B$3+IF(C31="",0,C31)*$C$3+IF(D31="",0,D31)*$D$3+IF(E31="",0,E31)*$E$3+IF(F31="",0,F31)*$F$3+IF(G31&lt;10,0,G31-10)+IF(H31="",0,H31)*$H$3+IF(I31="",0,I31)*$I$3+IF(J31="",0,J31)*$J$3+IF(K31="",0,K31)*$K$3+IF(L31="",0,L31)*$L$3+IF(M31&lt;10,0,M31-10))/(IF(B31="",0,$B$3)+IF(C31="",0,$C$3)+IF(D31="",0,$D$3)+IF(E31="",0,$E$3)+IF(F31="",0,$F$3)+IF(H31="",0,$H$3)+IF(I31="",0,$I$3)+IF(J31="",0,$J$3)+IF(K31="",0,$K$3)+IF(L31="",0,$L$3))</f>
        <v>10.5138888888889</v>
      </c>
      <c r="P31" s="91" t="s">
        <v>76</v>
      </c>
      <c r="Q31" s="87"/>
      <c r="R31" s="77"/>
      <c r="S31" s="101"/>
      <c r="T31" s="102"/>
      <c r="U31" s="77"/>
    </row>
    <row r="32" customFormat="false" ht="15.95" hidden="false" customHeight="true" outlineLevel="0" collapsed="false">
      <c r="A32" s="94" t="str">
        <f aca="false">'1er trimestre '!A32</f>
        <v>Xavier</v>
      </c>
      <c r="B32" s="49" t="n">
        <v>7</v>
      </c>
      <c r="C32" s="49" t="n">
        <v>7</v>
      </c>
      <c r="D32" s="48" t="n">
        <v>14</v>
      </c>
      <c r="E32" s="48" t="n">
        <v>11.75</v>
      </c>
      <c r="F32" s="49" t="n">
        <v>9.5</v>
      </c>
      <c r="G32" s="48"/>
      <c r="H32" s="49" t="n">
        <v>6.5</v>
      </c>
      <c r="I32" s="49" t="n">
        <v>8</v>
      </c>
      <c r="J32" s="49" t="n">
        <v>8.97</v>
      </c>
      <c r="K32" s="48" t="n">
        <v>15</v>
      </c>
      <c r="L32" s="48" t="n">
        <v>17</v>
      </c>
      <c r="M32" s="48" t="n">
        <v>14</v>
      </c>
      <c r="N32" s="51" t="n">
        <f aca="false">(IF(B32="",0,B32)+IF(E32="",0,E32)+IF(F32="",0,F32)+IF(G32="",0,G32)+IF(H32="",0,H32)+IF(I32="",0,I32)+IF(J32="",0,J32)+IF(K32="",0,K32)+IF(L32="",0,L32)+IF(M32="",0,M32))/(IF(B32="",0,1)+IF(E32="",0,1)+IF(F32="",0,1)+IF(G32="",0,1)+IF(H32="",0,1)+IF(I32="",0,1)+IF(J32="",0,1)+IF(K32="",0,1)+IF(L32="",0,1)+IF(M32="",0,1))</f>
        <v>10.8577777777778</v>
      </c>
      <c r="O32" s="95" t="n">
        <f aca="false">(IF(B32="",0,B32)*$B$3+IF(C32="",0,C32)*$C$3+IF(D32="",0,D32)*$D$3+IF(E32="",0,E32)*$E$3+IF(F32="",0,F32)*$F$3+IF(G32&lt;10,0,G32-10)+IF(H32="",0,H32)*$H$3+IF(I32="",0,I32)*$I$3+IF(J32="",0,J32)*$J$3+IF(K32="",0,K32)*$K$3+IF(L32="",0,L32)*$L$3+IF(M32&lt;10,0,M32-10))/(IF(B32="",0,$B$3)+IF(C32="",0,$C$3)+IF(D32="",0,$D$3)+IF(E32="",0,$E$3)+IF(F32="",0,$F$3)+IF(H32="",0,$H$3)+IF(I32="",0,$I$3)+IF(J32="",0,$J$3)+IF(K32="",0,$K$3)+IF(L32="",0,$L$3))</f>
        <v>9.50194444444444</v>
      </c>
      <c r="P32" s="96" t="s">
        <v>77</v>
      </c>
      <c r="Q32" s="87"/>
      <c r="R32" s="77"/>
      <c r="S32" s="101"/>
      <c r="T32" s="102"/>
      <c r="U32" s="77"/>
    </row>
    <row r="33" customFormat="false" ht="15.95" hidden="false" customHeight="true" outlineLevel="0" collapsed="false">
      <c r="A33" s="103" t="str">
        <f aca="false">'1er trimestre '!A33</f>
        <v>Yvon</v>
      </c>
      <c r="B33" s="48" t="n">
        <v>10</v>
      </c>
      <c r="C33" s="48" t="n">
        <v>10</v>
      </c>
      <c r="D33" s="48" t="n">
        <v>12</v>
      </c>
      <c r="E33" s="48" t="n">
        <v>12.25</v>
      </c>
      <c r="F33" s="48" t="n">
        <v>11.5</v>
      </c>
      <c r="G33" s="48" t="n">
        <v>11.5</v>
      </c>
      <c r="H33" s="48" t="n">
        <v>12.5</v>
      </c>
      <c r="I33" s="48" t="n">
        <v>12</v>
      </c>
      <c r="J33" s="48" t="n">
        <v>13.69</v>
      </c>
      <c r="K33" s="48" t="n">
        <v>13.5</v>
      </c>
      <c r="L33" s="48" t="n">
        <v>14</v>
      </c>
      <c r="M33" s="48" t="n">
        <v>15</v>
      </c>
      <c r="N33" s="51" t="n">
        <f aca="false">(IF(B33="",0,B33)+IF(E33="",0,E33)+IF(F33="",0,F33)+IF(G33="",0,G33)+IF(H33="",0,H33)+IF(I33="",0,I33)+IF(J33="",0,J33)+IF(K33="",0,K33)+IF(L33="",0,L33)+IF(M33="",0,M33))/(IF(B33="",0,1)+IF(E33="",0,1)+IF(F33="",0,1)+IF(G33="",0,1)+IF(H33="",0,1)+IF(I33="",0,1)+IF(J33="",0,1)+IF(K33="",0,1)+IF(L33="",0,1)+IF(M33="",0,1))</f>
        <v>12.594</v>
      </c>
      <c r="O33" s="65" t="n">
        <f aca="false">(IF(B33="",0,B33)*$B$3+IF(C33="",0,C33)*$C$3+IF(D33="",0,D33)*$D$3+IF(E33="",0,E33)*$E$3+IF(F33="",0,F33)*$F$3+IF(G33&lt;10,0,G33-10)+IF(H33="",0,H33)*$H$3+IF(I33="",0,I33)*$I$3+IF(J33="",0,J33)*$J$3+IF(K33="",0,K33)*$K$3+IF(L33="",0,L33)*$L$3+IF(M33&lt;10,0,M33-10))/(IF(B33="",0,$B$3)+IF(C33="",0,$C$3)+IF(D33="",0,$D$3)+IF(E33="",0,$E$3)+IF(F33="",0,$F$3)+IF(H33="",0,$H$3)+IF(I33="",0,$I$3)+IF(J33="",0,$J$3)+IF(K33="",0,$K$3)+IF(L33="",0,$L$3))</f>
        <v>12.4552777777778</v>
      </c>
      <c r="P33" s="104" t="s">
        <v>74</v>
      </c>
      <c r="Q33" s="87"/>
      <c r="R33" s="97"/>
      <c r="S33" s="92"/>
      <c r="T33" s="102"/>
      <c r="U33" s="77"/>
    </row>
    <row r="34" customFormat="false" ht="15.9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9"/>
      <c r="O34" s="68"/>
      <c r="P34" s="68"/>
      <c r="Q34" s="105"/>
      <c r="R34" s="105"/>
      <c r="S34" s="105"/>
      <c r="T34" s="105"/>
    </row>
    <row r="35" customFormat="false" ht="15.95" hidden="false" customHeight="true" outlineLevel="0" collapsed="false">
      <c r="N35" s="70"/>
    </row>
    <row r="38" customFormat="false" ht="15.95" hidden="false" customHeight="true" outlineLevel="0" collapsed="false">
      <c r="I38" s="71"/>
    </row>
  </sheetData>
  <mergeCells count="2">
    <mergeCell ref="B1:M1"/>
    <mergeCell ref="N1:O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4" activeCellId="0" sqref="V24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18.85"/>
    <col collapsed="false" customWidth="true" hidden="false" outlineLevel="0" max="15" min="2" style="1" width="5.7"/>
    <col collapsed="false" customWidth="true" hidden="false" outlineLevel="0" max="16" min="16" style="1" width="6.85"/>
    <col collapsed="false" customWidth="true" hidden="false" outlineLevel="0" max="17" min="17" style="1" width="3.7"/>
    <col collapsed="false" customWidth="true" hidden="false" outlineLevel="0" max="18" min="18" style="1" width="3.13"/>
    <col collapsed="false" customWidth="true" hidden="false" outlineLevel="0" max="19" min="19" style="1" width="18.56"/>
    <col collapsed="false" customWidth="true" hidden="false" outlineLevel="0" max="20" min="20" style="1" width="7.56"/>
    <col collapsed="false" customWidth="true" hidden="false" outlineLevel="0" max="21" min="21" style="1" width="5.28"/>
    <col collapsed="false" customWidth="false" hidden="false" outlineLevel="0" max="257" min="22" style="1" width="11.42"/>
  </cols>
  <sheetData>
    <row r="1" customFormat="false" ht="15.95" hidden="false" customHeight="true" outlineLevel="0" collapsed="false">
      <c r="A1" s="2"/>
      <c r="B1" s="3" t="s">
        <v>7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06" t="s">
        <v>3</v>
      </c>
      <c r="Q1" s="6"/>
      <c r="R1" s="6"/>
      <c r="S1" s="7"/>
      <c r="T1" s="4" t="s">
        <v>3</v>
      </c>
      <c r="U1" s="8"/>
    </row>
    <row r="2" customFormat="false" ht="15.95" hidden="false" customHeight="true" outlineLevel="0" collapsed="false">
      <c r="A2" s="9" t="s">
        <v>4</v>
      </c>
      <c r="B2" s="10" t="s">
        <v>5</v>
      </c>
      <c r="C2" s="10" t="s">
        <v>80</v>
      </c>
      <c r="D2" s="10" t="s">
        <v>81</v>
      </c>
      <c r="E2" s="10" t="s">
        <v>8</v>
      </c>
      <c r="F2" s="10" t="s">
        <v>9</v>
      </c>
      <c r="G2" s="10" t="s">
        <v>82</v>
      </c>
      <c r="H2" s="10" t="s">
        <v>11</v>
      </c>
      <c r="I2" s="10" t="s">
        <v>83</v>
      </c>
      <c r="J2" s="10" t="s">
        <v>12</v>
      </c>
      <c r="K2" s="10" t="s">
        <v>84</v>
      </c>
      <c r="L2" s="10" t="s">
        <v>13</v>
      </c>
      <c r="M2" s="10" t="s">
        <v>85</v>
      </c>
      <c r="N2" s="12" t="s">
        <v>15</v>
      </c>
      <c r="O2" s="13" t="s">
        <v>86</v>
      </c>
      <c r="P2" s="107"/>
      <c r="Q2" s="16"/>
      <c r="R2" s="16"/>
      <c r="S2" s="17" t="str">
        <f aca="false">A2</f>
        <v>CLASSE : Term 7 S</v>
      </c>
      <c r="T2" s="18" t="s">
        <v>87</v>
      </c>
      <c r="U2" s="8"/>
    </row>
    <row r="3" customFormat="false" ht="15.95" hidden="false" customHeight="true" outlineLevel="0" collapsed="false">
      <c r="A3" s="9"/>
      <c r="B3" s="19" t="n">
        <v>3</v>
      </c>
      <c r="C3" s="19" t="n">
        <v>2</v>
      </c>
      <c r="D3" s="19" t="n">
        <v>2</v>
      </c>
      <c r="E3" s="19" t="n">
        <v>3</v>
      </c>
      <c r="F3" s="19" t="n">
        <v>3</v>
      </c>
      <c r="G3" s="19" t="s">
        <v>21</v>
      </c>
      <c r="H3" s="19" t="n">
        <v>7</v>
      </c>
      <c r="I3" s="19" t="n">
        <v>9</v>
      </c>
      <c r="J3" s="19" t="n">
        <v>6</v>
      </c>
      <c r="K3" s="19" t="n">
        <v>8</v>
      </c>
      <c r="L3" s="19" t="n">
        <v>6</v>
      </c>
      <c r="M3" s="19" t="n">
        <v>8</v>
      </c>
      <c r="N3" s="20" t="n">
        <v>2</v>
      </c>
      <c r="O3" s="20" t="s">
        <v>21</v>
      </c>
      <c r="P3" s="108"/>
      <c r="Q3" s="8"/>
      <c r="R3" s="8"/>
      <c r="S3" s="24"/>
      <c r="T3" s="22" t="s">
        <v>24</v>
      </c>
      <c r="U3" s="25"/>
    </row>
    <row r="4" customFormat="false" ht="15.95" hidden="false" customHeight="true" outlineLevel="0" collapsed="false">
      <c r="A4" s="26" t="s">
        <v>25</v>
      </c>
      <c r="B4" s="27" t="n">
        <f aca="false">MAX(B7:B34)</f>
        <v>12</v>
      </c>
      <c r="C4" s="27" t="n">
        <f aca="false">MAX(C7:C34)</f>
        <v>14</v>
      </c>
      <c r="D4" s="27" t="n">
        <f aca="false">MAX(D7:D34)</f>
        <v>17</v>
      </c>
      <c r="E4" s="27" t="n">
        <f aca="false">MAX(E7:E34)</f>
        <v>19</v>
      </c>
      <c r="F4" s="27" t="n">
        <f aca="false">MAX(F7:F34)</f>
        <v>18</v>
      </c>
      <c r="G4" s="27" t="n">
        <f aca="false">MAX(G7:G34)</f>
        <v>17</v>
      </c>
      <c r="H4" s="27" t="n">
        <f aca="false">MAX(H7:H34)</f>
        <v>18</v>
      </c>
      <c r="I4" s="27" t="n">
        <f aca="false">MAX(I7:I34)</f>
        <v>18</v>
      </c>
      <c r="J4" s="27" t="n">
        <f aca="false">MAX(J7:J34)</f>
        <v>19</v>
      </c>
      <c r="K4" s="27" t="n">
        <f aca="false">MAX(K7:K34)</f>
        <v>16</v>
      </c>
      <c r="L4" s="27" t="n">
        <f aca="false">MAX(L7:L34)</f>
        <v>18</v>
      </c>
      <c r="M4" s="27" t="n">
        <f aca="false">MAX(M7:M34)</f>
        <v>18</v>
      </c>
      <c r="N4" s="28" t="n">
        <f aca="false">MAX(N7:N34)</f>
        <v>19</v>
      </c>
      <c r="O4" s="29" t="n">
        <f aca="false">MAX(O7:O34)</f>
        <v>17</v>
      </c>
      <c r="P4" s="30" t="n">
        <f aca="false">MAX(P7:P34)</f>
        <v>16.2777777777778</v>
      </c>
      <c r="Q4" s="8"/>
      <c r="R4" s="8"/>
      <c r="S4" s="33" t="s">
        <v>25</v>
      </c>
      <c r="T4" s="30" t="n">
        <f aca="false">MAX(T7:T34)</f>
        <v>16.2777777777778</v>
      </c>
      <c r="U4" s="34"/>
    </row>
    <row r="5" customFormat="false" ht="15.95" hidden="false" customHeight="true" outlineLevel="0" collapsed="false">
      <c r="A5" s="9" t="s">
        <v>27</v>
      </c>
      <c r="B5" s="35" t="n">
        <f aca="false">MIN(B7:B34)</f>
        <v>3</v>
      </c>
      <c r="C5" s="35" t="n">
        <f aca="false">MIN(C7:C34)</f>
        <v>4</v>
      </c>
      <c r="D5" s="35" t="n">
        <f aca="false">MIN(D7:D34)</f>
        <v>3</v>
      </c>
      <c r="E5" s="35" t="n">
        <f aca="false">MIN(E7:E34)</f>
        <v>5</v>
      </c>
      <c r="F5" s="35" t="n">
        <f aca="false">MIN(F7:F34)</f>
        <v>4</v>
      </c>
      <c r="G5" s="35" t="n">
        <f aca="false">MIN(G7:G34)</f>
        <v>1</v>
      </c>
      <c r="H5" s="35" t="n">
        <f aca="false">MIN(H7:H34)</f>
        <v>5</v>
      </c>
      <c r="I5" s="35" t="n">
        <f aca="false">MIN(I7:I34)</f>
        <v>9</v>
      </c>
      <c r="J5" s="35" t="n">
        <f aca="false">MIN(J7:J34)</f>
        <v>6</v>
      </c>
      <c r="K5" s="35" t="n">
        <f aca="false">MIN(K7:K34)</f>
        <v>4</v>
      </c>
      <c r="L5" s="35" t="n">
        <f aca="false">MIN(L7:L34)</f>
        <v>4</v>
      </c>
      <c r="M5" s="35" t="n">
        <f aca="false">MIN(M7:M34)</f>
        <v>9</v>
      </c>
      <c r="N5" s="28" t="n">
        <f aca="false">MIN(N7:N34)</f>
        <v>13</v>
      </c>
      <c r="O5" s="28" t="n">
        <f aca="false">MIN(O7:O34)</f>
        <v>10</v>
      </c>
      <c r="P5" s="36" t="n">
        <f aca="false">MIN(P7:P34)</f>
        <v>6.55555555555556</v>
      </c>
      <c r="Q5" s="39"/>
      <c r="R5" s="39"/>
      <c r="S5" s="40" t="s">
        <v>27</v>
      </c>
      <c r="T5" s="36" t="n">
        <f aca="false">MIN(T8:T34)</f>
        <v>6.55555555555556</v>
      </c>
      <c r="U5" s="34"/>
    </row>
    <row r="6" customFormat="false" ht="15.95" hidden="false" customHeight="true" outlineLevel="0" collapsed="false">
      <c r="A6" s="41" t="s">
        <v>29</v>
      </c>
      <c r="B6" s="42" t="n">
        <f aca="false">AVERAGE(B7:B34)</f>
        <v>7.77777777777778</v>
      </c>
      <c r="C6" s="42" t="n">
        <f aca="false">AVERAGE(C7:C34)</f>
        <v>8.7037037037037</v>
      </c>
      <c r="D6" s="42" t="n">
        <f aca="false">AVERAGE(D7:D34)</f>
        <v>9.85185185185185</v>
      </c>
      <c r="E6" s="42" t="n">
        <f aca="false">AVERAGE(E7:E34)</f>
        <v>11.962962962963</v>
      </c>
      <c r="F6" s="42" t="n">
        <f aca="false">AVERAGE(F7:F34)</f>
        <v>11.7407407407407</v>
      </c>
      <c r="G6" s="42" t="n">
        <f aca="false">AVERAGE(G7:G34)</f>
        <v>11.85</v>
      </c>
      <c r="H6" s="42" t="n">
        <f aca="false">AVERAGE(H7:H34)</f>
        <v>11.8636363636364</v>
      </c>
      <c r="I6" s="42" t="n">
        <f aca="false">AVERAGE(I7:I34)</f>
        <v>12.8</v>
      </c>
      <c r="J6" s="42" t="n">
        <f aca="false">AVERAGE(J7:J34)</f>
        <v>10.8571428571429</v>
      </c>
      <c r="K6" s="42" t="n">
        <f aca="false">AVERAGE(K7:K34)</f>
        <v>10.4615384615385</v>
      </c>
      <c r="L6" s="42" t="n">
        <f aca="false">AVERAGE(L7:L34)</f>
        <v>11.4444444444444</v>
      </c>
      <c r="M6" s="42" t="n">
        <f aca="false">AVERAGE(M7:M34)</f>
        <v>14.5555555555556</v>
      </c>
      <c r="N6" s="43" t="n">
        <f aca="false">AVERAGE(N7:N34)</f>
        <v>15.6153846153846</v>
      </c>
      <c r="O6" s="43" t="n">
        <f aca="false">AVERAGE(O7:O34)</f>
        <v>14.2</v>
      </c>
      <c r="P6" s="44" t="n">
        <f aca="false">AVERAGE(P7:P34)</f>
        <v>11.5024159663866</v>
      </c>
      <c r="Q6" s="39"/>
      <c r="R6" s="39"/>
      <c r="S6" s="46" t="s">
        <v>29</v>
      </c>
      <c r="T6" s="44" t="n">
        <f aca="false">AVERAGE(T7:T34)</f>
        <v>11.4952214960058</v>
      </c>
      <c r="U6" s="34"/>
    </row>
    <row r="7" customFormat="false" ht="15.95" hidden="false" customHeight="true" outlineLevel="0" collapsed="false">
      <c r="A7" s="90" t="str">
        <f aca="false">'2E TRI'!A7</f>
        <v>Alphonse</v>
      </c>
      <c r="B7" s="48" t="n">
        <v>7</v>
      </c>
      <c r="C7" s="48" t="n">
        <v>8</v>
      </c>
      <c r="D7" s="48" t="n">
        <v>13</v>
      </c>
      <c r="E7" s="48" t="n">
        <v>12</v>
      </c>
      <c r="F7" s="48" t="n">
        <v>15</v>
      </c>
      <c r="G7" s="48" t="n">
        <v>13</v>
      </c>
      <c r="H7" s="48" t="n">
        <v>16</v>
      </c>
      <c r="I7" s="48"/>
      <c r="J7" s="48" t="n">
        <v>15</v>
      </c>
      <c r="K7" s="48"/>
      <c r="L7" s="48"/>
      <c r="M7" s="48" t="n">
        <v>17</v>
      </c>
      <c r="N7" s="48" t="n">
        <v>18</v>
      </c>
      <c r="O7" s="50"/>
      <c r="P7" s="109" t="n">
        <f aca="false">(IF(B7="",0,B7)*$B$3+IF(C7="",0,C7)*$C$3+IF(D7="",0,D7)*$D$3+IF(E7="",0,E7)*$E$3+IF(F7="",0,F7)*$F$3+IF(G7&lt;10,0,G7-10)+IF(H7="",0,H7)*$H$3+IF(I7="",0,I7)*$I$3+IF(J7="",0,J7)*$J$3+IF(K7="",0,K7)*$K$3+IF(L7="",0,L7)*$L$3+IF(M7="",0,M7)*$M$3+IF(N7="",0,N7)*$N$3+IF(O7&lt;10,0,O7-10))/(IF(B7="",0,$B$3)+IF(C7="",0,$C$3)+IF(D7="",0,$D$3)+IF(E7="",0,$E$3)+IF(F7="",0,$F$3)+IF(H7="",0,$H$3)+IF(I7="",0,$I$3)+IF(J7="",0,$J$3)+IF(K7="",0,$K$3)+IF(L7="",0,$L$3)+IF(M7="",0,$M$3)+IF(N7="",0,$N$3))</f>
        <v>14.4722222222222</v>
      </c>
      <c r="Q7" s="87"/>
      <c r="R7" s="110" t="n">
        <v>1</v>
      </c>
      <c r="S7" s="111"/>
      <c r="T7" s="112" t="n">
        <v>16.2777777777778</v>
      </c>
      <c r="U7" s="113" t="s">
        <v>88</v>
      </c>
    </row>
    <row r="8" customFormat="false" ht="15.95" hidden="false" customHeight="true" outlineLevel="0" collapsed="false">
      <c r="A8" s="94" t="str">
        <f aca="false">'2E TRI'!A8</f>
        <v>Bernadette</v>
      </c>
      <c r="B8" s="48" t="n">
        <v>7</v>
      </c>
      <c r="C8" s="48" t="n">
        <v>4</v>
      </c>
      <c r="D8" s="48" t="n">
        <v>9</v>
      </c>
      <c r="E8" s="48" t="n">
        <v>9</v>
      </c>
      <c r="F8" s="48" t="n">
        <v>6</v>
      </c>
      <c r="G8" s="48" t="n">
        <v>1</v>
      </c>
      <c r="H8" s="48" t="n">
        <v>11</v>
      </c>
      <c r="I8" s="48"/>
      <c r="J8" s="48"/>
      <c r="K8" s="48" t="n">
        <v>14</v>
      </c>
      <c r="L8" s="48" t="n">
        <v>12</v>
      </c>
      <c r="M8" s="48"/>
      <c r="N8" s="48" t="n">
        <v>15</v>
      </c>
      <c r="O8" s="48"/>
      <c r="P8" s="109" t="n">
        <f aca="false">(IF(B8="",0,B8)*$B$3+IF(C8="",0,C8)*$C$3+IF(D8="",0,D8)*$D$3+IF(E8="",0,E8)*$E$3+IF(F8="",0,F8)*$F$3+IF(G8&lt;10,0,G8-10)+IF(H8="",0,H8)*$H$3+IF(I8="",0,I8)*$I$3+IF(J8="",0,J8)*$J$3+IF(K8="",0,K8)*$K$3+IF(L8="",0,L8)*$L$3+IF(M8="",0,M8)*$M$3+IF(N8="",0,N8)*$N$3+IF(O8&lt;10,0,O8-10))/(IF(B8="",0,$B$3)+IF(C8="",0,$C$3)+IF(D8="",0,$D$3)+IF(E8="",0,$E$3)+IF(F8="",0,$F$3)+IF(H8="",0,$H$3)+IF(I8="",0,$I$3)+IF(J8="",0,$J$3)+IF(K8="",0,$K$3)+IF(L8="",0,$L$3)+IF(M8="",0,$M$3)+IF(N8="",0,$N$3))</f>
        <v>10.6388888888889</v>
      </c>
      <c r="Q8" s="87"/>
      <c r="R8" s="114" t="n">
        <v>2</v>
      </c>
      <c r="S8" s="111"/>
      <c r="T8" s="112" t="n">
        <v>15.6176470588235</v>
      </c>
      <c r="U8" s="115"/>
    </row>
    <row r="9" customFormat="false" ht="15.95" hidden="false" customHeight="true" outlineLevel="0" collapsed="false">
      <c r="A9" s="94" t="str">
        <f aca="false">'2E TRI'!A9</f>
        <v>Benoit</v>
      </c>
      <c r="B9" s="48" t="n">
        <v>6</v>
      </c>
      <c r="C9" s="48" t="n">
        <v>6</v>
      </c>
      <c r="D9" s="48" t="n">
        <v>12</v>
      </c>
      <c r="E9" s="48" t="n">
        <v>15</v>
      </c>
      <c r="F9" s="48" t="n">
        <v>11</v>
      </c>
      <c r="G9" s="48" t="n">
        <v>12</v>
      </c>
      <c r="H9" s="48" t="n">
        <v>12</v>
      </c>
      <c r="I9" s="48"/>
      <c r="J9" s="48" t="n">
        <v>8</v>
      </c>
      <c r="K9" s="48"/>
      <c r="L9" s="48"/>
      <c r="M9" s="48" t="n">
        <v>13</v>
      </c>
      <c r="N9" s="48" t="n">
        <v>18</v>
      </c>
      <c r="O9" s="48" t="n">
        <v>15</v>
      </c>
      <c r="P9" s="109" t="n">
        <f aca="false">(IF(B9="",0,B9)*$B$3+IF(C9="",0,C9)*$C$3+IF(D9="",0,D9)*$D$3+IF(E9="",0,E9)*$E$3+IF(F9="",0,F9)*$F$3+IF(G9&lt;10,0,G9-10)+IF(H9="",0,H9)*$H$3+IF(I9="",0,I9)*$I$3+IF(J9="",0,J9)*$J$3+IF(K9="",0,K9)*$K$3+IF(L9="",0,L9)*$L$3+IF(M9="",0,M9)*$M$3+IF(N9="",0,N9)*$N$3+IF(O9&lt;10,0,O9-10))/(IF(B9="",0,$B$3)+IF(C9="",0,$C$3)+IF(D9="",0,$D$3)+IF(E9="",0,$E$3)+IF(F9="",0,$F$3)+IF(H9="",0,$H$3)+IF(I9="",0,$I$3)+IF(J9="",0,$J$3)+IF(K9="",0,$K$3)+IF(L9="",0,$L$3)+IF(M9="",0,$M$3)+IF(N9="",0,$N$3))</f>
        <v>11.4166666666667</v>
      </c>
      <c r="Q9" s="87"/>
      <c r="R9" s="114" t="n">
        <v>3</v>
      </c>
      <c r="S9" s="111"/>
      <c r="T9" s="112" t="n">
        <v>14.4722222222222</v>
      </c>
      <c r="U9" s="79" t="s">
        <v>89</v>
      </c>
    </row>
    <row r="10" customFormat="false" ht="15.95" hidden="false" customHeight="true" outlineLevel="0" collapsed="false">
      <c r="A10" s="94" t="str">
        <f aca="false">'2E TRI'!A10</f>
        <v>Claude</v>
      </c>
      <c r="B10" s="48" t="n">
        <v>11</v>
      </c>
      <c r="C10" s="48" t="n">
        <v>10</v>
      </c>
      <c r="D10" s="48" t="n">
        <v>9</v>
      </c>
      <c r="E10" s="48" t="n">
        <v>9</v>
      </c>
      <c r="F10" s="48" t="n">
        <v>10</v>
      </c>
      <c r="G10" s="48" t="n">
        <v>12</v>
      </c>
      <c r="H10" s="48"/>
      <c r="I10" s="48" t="n">
        <v>13</v>
      </c>
      <c r="J10" s="48" t="n">
        <v>11</v>
      </c>
      <c r="K10" s="48"/>
      <c r="L10" s="48" t="n">
        <v>7</v>
      </c>
      <c r="M10" s="48"/>
      <c r="N10" s="48" t="n">
        <v>19</v>
      </c>
      <c r="O10" s="48"/>
      <c r="P10" s="109" t="n">
        <f aca="false">(IF(B10="",0,B10)*$B$3+IF(C10="",0,C10)*$C$3+IF(D10="",0,D10)*$D$3+IF(E10="",0,E10)*$E$3+IF(F10="",0,F10)*$F$3+IF(G10&lt;10,0,G10-10)+IF(H10="",0,H10)*$H$3+IF(I10="",0,I10)*$I$3+IF(J10="",0,J10)*$J$3+IF(K10="",0,K10)*$K$3+IF(L10="",0,L10)*$L$3+IF(M10="",0,M10)*$M$3+IF(N10="",0,N10)*$N$3+IF(O10&lt;10,0,O10-10))/(IF(B10="",0,$B$3)+IF(C10="",0,$C$3)+IF(D10="",0,$D$3)+IF(E10="",0,$E$3)+IF(F10="",0,$F$3)+IF(H10="",0,$H$3)+IF(I10="",0,$I$3)+IF(J10="",0,$J$3)+IF(K10="",0,$K$3)+IF(L10="",0,$L$3)+IF(M10="",0,$M$3)+IF(N10="",0,$N$3))</f>
        <v>10.9166666666667</v>
      </c>
      <c r="Q10" s="87"/>
      <c r="R10" s="114" t="n">
        <v>4</v>
      </c>
      <c r="S10" s="111"/>
      <c r="T10" s="112" t="n">
        <v>14</v>
      </c>
      <c r="U10" s="64"/>
    </row>
    <row r="11" customFormat="false" ht="15.95" hidden="false" customHeight="true" outlineLevel="0" collapsed="false">
      <c r="A11" s="94" t="str">
        <f aca="false">'2E TRI'!A11</f>
        <v>Charles</v>
      </c>
      <c r="B11" s="48" t="n">
        <v>7</v>
      </c>
      <c r="C11" s="48" t="n">
        <v>4</v>
      </c>
      <c r="D11" s="48" t="n">
        <v>7</v>
      </c>
      <c r="E11" s="48" t="n">
        <v>12</v>
      </c>
      <c r="F11" s="48" t="n">
        <v>8</v>
      </c>
      <c r="G11" s="48"/>
      <c r="H11" s="48" t="n">
        <v>5</v>
      </c>
      <c r="I11" s="48"/>
      <c r="J11" s="48"/>
      <c r="K11" s="48" t="n">
        <v>6</v>
      </c>
      <c r="L11" s="48" t="n">
        <v>4</v>
      </c>
      <c r="M11" s="48"/>
      <c r="N11" s="48" t="n">
        <v>16</v>
      </c>
      <c r="O11" s="48" t="n">
        <v>14</v>
      </c>
      <c r="P11" s="109" t="n">
        <f aca="false">(IF(B11="",0,B11)*$B$3+IF(C11="",0,C11)*$C$3+IF(D11="",0,D11)*$D$3+IF(E11="",0,E11)*$E$3+IF(F11="",0,F11)*$F$3+IF(G11&lt;10,0,G11-10)+IF(H11="",0,H11)*$H$3+IF(I11="",0,I11)*$I$3+IF(J11="",0,J11)*$J$3+IF(K11="",0,K11)*$K$3+IF(L11="",0,L11)*$L$3+IF(M11="",0,M11)*$M$3+IF(N11="",0,N11)*$N$3+IF(O11&lt;10,0,O11-10))/(IF(B11="",0,$B$3)+IF(C11="",0,$C$3)+IF(D11="",0,$D$3)+IF(E11="",0,$E$3)+IF(F11="",0,$F$3)+IF(H11="",0,$H$3)+IF(I11="",0,$I$3)+IF(J11="",0,$J$3)+IF(K11="",0,$K$3)+IF(L11="",0,$L$3)+IF(M11="",0,$M$3)+IF(N11="",0,$N$3))</f>
        <v>6.83333333333333</v>
      </c>
      <c r="Q11" s="87"/>
      <c r="R11" s="114" t="n">
        <v>5</v>
      </c>
      <c r="S11" s="111"/>
      <c r="T11" s="112" t="n">
        <v>14</v>
      </c>
      <c r="U11" s="116"/>
    </row>
    <row r="12" customFormat="false" ht="15.95" hidden="false" customHeight="true" outlineLevel="0" collapsed="false">
      <c r="A12" s="94" t="str">
        <f aca="false">'2E TRI'!A12</f>
        <v>Dominique</v>
      </c>
      <c r="B12" s="48" t="n">
        <v>12</v>
      </c>
      <c r="C12" s="48" t="n">
        <v>5</v>
      </c>
      <c r="D12" s="48" t="n">
        <v>12</v>
      </c>
      <c r="E12" s="48" t="n">
        <v>9</v>
      </c>
      <c r="F12" s="48" t="n">
        <v>14</v>
      </c>
      <c r="G12" s="48" t="n">
        <v>11</v>
      </c>
      <c r="H12" s="48"/>
      <c r="I12" s="48" t="n">
        <v>9</v>
      </c>
      <c r="J12" s="48" t="n">
        <v>8</v>
      </c>
      <c r="K12" s="48"/>
      <c r="L12" s="48" t="n">
        <v>14</v>
      </c>
      <c r="M12" s="48"/>
      <c r="N12" s="48" t="n">
        <v>14</v>
      </c>
      <c r="O12" s="48"/>
      <c r="P12" s="109" t="n">
        <f aca="false">(IF(B12="",0,B12)*$B$3+IF(C12="",0,C12)*$C$3+IF(D12="",0,D12)*$D$3+IF(E12="",0,E12)*$E$3+IF(F12="",0,F12)*$F$3+IF(G12&lt;10,0,G12-10)+IF(H12="",0,H12)*$H$3+IF(I12="",0,I12)*$I$3+IF(J12="",0,J12)*$J$3+IF(K12="",0,K12)*$K$3+IF(L12="",0,L12)*$L$3+IF(M12="",0,M12)*$M$3+IF(N12="",0,N12)*$N$3+IF(O12&lt;10,0,O12-10))/(IF(B12="",0,$B$3)+IF(C12="",0,$C$3)+IF(D12="",0,$D$3)+IF(E12="",0,$E$3)+IF(F12="",0,$F$3)+IF(H12="",0,$H$3)+IF(I12="",0,$I$3)+IF(J12="",0,$J$3)+IF(K12="",0,$K$3)+IF(L12="",0,$L$3)+IF(M12="",0,$M$3)+IF(N12="",0,$N$3))</f>
        <v>10.5833333333333</v>
      </c>
      <c r="Q12" s="87"/>
      <c r="R12" s="114" t="n">
        <v>6</v>
      </c>
      <c r="S12" s="111"/>
      <c r="T12" s="112" t="n">
        <v>13.7777777777778</v>
      </c>
      <c r="U12" s="79"/>
    </row>
    <row r="13" customFormat="false" ht="15.95" hidden="false" customHeight="true" outlineLevel="0" collapsed="false">
      <c r="A13" s="94" t="str">
        <f aca="false">'2E TRI'!A13</f>
        <v>Edouard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109" t="n">
        <v>11.7</v>
      </c>
      <c r="Q13" s="87"/>
      <c r="R13" s="114" t="n">
        <v>7</v>
      </c>
      <c r="S13" s="111"/>
      <c r="T13" s="112" t="n">
        <v>13.1666666666667</v>
      </c>
      <c r="U13" s="79"/>
    </row>
    <row r="14" customFormat="false" ht="15.95" hidden="false" customHeight="true" outlineLevel="0" collapsed="false">
      <c r="A14" s="94" t="str">
        <f aca="false">'2E TRI'!A14</f>
        <v>Fernand</v>
      </c>
      <c r="B14" s="48" t="n">
        <v>6</v>
      </c>
      <c r="C14" s="48" t="n">
        <v>5</v>
      </c>
      <c r="D14" s="48" t="n">
        <v>10</v>
      </c>
      <c r="E14" s="48" t="n">
        <v>10</v>
      </c>
      <c r="F14" s="48" t="n">
        <v>4</v>
      </c>
      <c r="G14" s="48"/>
      <c r="H14" s="48" t="n">
        <v>10</v>
      </c>
      <c r="I14" s="48"/>
      <c r="J14" s="48"/>
      <c r="K14" s="48" t="n">
        <v>13</v>
      </c>
      <c r="L14" s="48" t="n">
        <v>5</v>
      </c>
      <c r="M14" s="48"/>
      <c r="N14" s="48" t="n">
        <v>15</v>
      </c>
      <c r="O14" s="48" t="n">
        <v>13</v>
      </c>
      <c r="P14" s="109" t="n">
        <f aca="false">(IF(B14="",0,B14)*$B$3+IF(C14="",0,C14)*$C$3+IF(D14="",0,D14)*$D$3+IF(E14="",0,E14)*$E$3+IF(F14="",0,F14)*$F$3+IF(G14&lt;10,0,G14-10)+IF(H14="",0,H14)*$H$3+IF(I14="",0,I14)*$I$3+IF(J14="",0,J14)*$J$3+IF(K14="",0,K14)*$K$3+IF(L14="",0,L14)*$L$3+IF(M14="",0,M14)*$M$3+IF(N14="",0,N14)*$N$3+IF(O14&lt;10,0,O14-10))/(IF(B14="",0,$B$3)+IF(C14="",0,$C$3)+IF(D14="",0,$D$3)+IF(E14="",0,$E$3)+IF(F14="",0,$F$3)+IF(H14="",0,$H$3)+IF(I14="",0,$I$3)+IF(J14="",0,$J$3)+IF(K14="",0,$K$3)+IF(L14="",0,$L$3)+IF(M14="",0,$M$3)+IF(N14="",0,$N$3))</f>
        <v>9.08333333333333</v>
      </c>
      <c r="Q14" s="87"/>
      <c r="R14" s="114" t="n">
        <v>8</v>
      </c>
      <c r="S14" s="111"/>
      <c r="T14" s="112" t="n">
        <v>13.1111111111111</v>
      </c>
      <c r="U14" s="79"/>
    </row>
    <row r="15" customFormat="false" ht="15.95" hidden="false" customHeight="true" outlineLevel="0" collapsed="false">
      <c r="A15" s="94" t="str">
        <f aca="false">'2E TRI'!A15</f>
        <v>Georges</v>
      </c>
      <c r="B15" s="48" t="n">
        <v>5</v>
      </c>
      <c r="C15" s="48" t="n">
        <v>8</v>
      </c>
      <c r="D15" s="48" t="n">
        <v>9</v>
      </c>
      <c r="E15" s="48" t="n">
        <v>12</v>
      </c>
      <c r="F15" s="48" t="n">
        <v>10</v>
      </c>
      <c r="G15" s="48"/>
      <c r="H15" s="48" t="n">
        <v>12</v>
      </c>
      <c r="I15" s="48"/>
      <c r="J15" s="48" t="n">
        <v>7</v>
      </c>
      <c r="K15" s="48"/>
      <c r="L15" s="48"/>
      <c r="M15" s="48" t="n">
        <v>13</v>
      </c>
      <c r="N15" s="48" t="n">
        <v>14</v>
      </c>
      <c r="O15" s="48" t="n">
        <v>10</v>
      </c>
      <c r="P15" s="109" t="n">
        <f aca="false">(IF(B15="",0,B15)*$B$3+IF(C15="",0,C15)*$C$3+IF(D15="",0,D15)*$D$3+IF(E15="",0,E15)*$E$3+IF(F15="",0,F15)*$F$3+IF(G15&lt;10,0,G15-10)+IF(H15="",0,H15)*$H$3+IF(I15="",0,I15)*$I$3+IF(J15="",0,J15)*$J$3+IF(K15="",0,K15)*$K$3+IF(L15="",0,L15)*$L$3+IF(M15="",0,M15)*$M$3+IF(N15="",0,N15)*$N$3+IF(O15&lt;10,0,O15-10))/(IF(B15="",0,$B$3)+IF(C15="",0,$C$3)+IF(D15="",0,$D$3)+IF(E15="",0,$E$3)+IF(F15="",0,$F$3)+IF(H15="",0,$H$3)+IF(I15="",0,$I$3)+IF(J15="",0,$J$3)+IF(K15="",0,$K$3)+IF(L15="",0,$L$3)+IF(M15="",0,$M$3)+IF(N15="",0,$N$3))</f>
        <v>10.3611111111111</v>
      </c>
      <c r="Q15" s="87"/>
      <c r="R15" s="114" t="n">
        <v>9</v>
      </c>
      <c r="S15" s="111"/>
      <c r="T15" s="112" t="n">
        <v>13.0555555555556</v>
      </c>
      <c r="U15" s="117" t="s">
        <v>90</v>
      </c>
    </row>
    <row r="16" customFormat="false" ht="15.95" hidden="false" customHeight="true" outlineLevel="0" collapsed="false">
      <c r="A16" s="94" t="str">
        <f aca="false">'2E TRI'!A16</f>
        <v>Henriette</v>
      </c>
      <c r="B16" s="48" t="n">
        <v>11</v>
      </c>
      <c r="C16" s="48" t="n">
        <v>13</v>
      </c>
      <c r="D16" s="48" t="n">
        <v>14</v>
      </c>
      <c r="E16" s="48" t="n">
        <v>17</v>
      </c>
      <c r="F16" s="48" t="n">
        <v>9</v>
      </c>
      <c r="G16" s="48" t="n">
        <v>10</v>
      </c>
      <c r="H16" s="48"/>
      <c r="I16" s="48" t="n">
        <v>18</v>
      </c>
      <c r="J16" s="48" t="n">
        <v>19</v>
      </c>
      <c r="K16" s="48"/>
      <c r="L16" s="48" t="n">
        <v>17</v>
      </c>
      <c r="M16" s="48"/>
      <c r="N16" s="48" t="n">
        <v>18</v>
      </c>
      <c r="O16" s="48" t="n">
        <v>17</v>
      </c>
      <c r="P16" s="109" t="n">
        <f aca="false">(IF(B16="",0,B16)*$B$3+IF(C16="",0,C16)*$C$3+IF(D16="",0,D16)*$D$3+IF(E16="",0,E16)*$E$3+IF(F16="",0,F16)*$F$3+IF(G16&lt;10,0,G16-10)+IF(H16="",0,H16)*$H$3+IF(I16="",0,I16)*$I$3+IF(J16="",0,J16)*$J$3+IF(K16="",0,K16)*$K$3+IF(L16="",0,L16)*$L$3+IF(M16="",0,M16)*$M$3+IF(N16="",0,N16)*$N$3+IF(O16&lt;10,0,O16-10))/(IF(B16="",0,$B$3)+IF(C16="",0,$C$3)+IF(D16="",0,$D$3)+IF(E16="",0,$E$3)+IF(F16="",0,$F$3)+IF(H16="",0,$H$3)+IF(I16="",0,$I$3)+IF(J16="",0,$J$3)+IF(K16="",0,$K$3)+IF(L16="",0,$L$3)+IF(M16="",0,$M$3)+IF(N16="",0,$N$3))</f>
        <v>16.2777777777778</v>
      </c>
      <c r="Q16" s="87"/>
      <c r="R16" s="114" t="n">
        <v>10</v>
      </c>
      <c r="S16" s="111"/>
      <c r="T16" s="112" t="n">
        <v>12.3888888888889</v>
      </c>
      <c r="U16" s="79"/>
    </row>
    <row r="17" customFormat="false" ht="15.95" hidden="false" customHeight="true" outlineLevel="0" collapsed="false">
      <c r="A17" s="94" t="str">
        <f aca="false">'2E TRI'!A17</f>
        <v>Isidore</v>
      </c>
      <c r="B17" s="48" t="n">
        <v>9</v>
      </c>
      <c r="C17" s="48" t="n">
        <v>14</v>
      </c>
      <c r="D17" s="48" t="n">
        <v>10</v>
      </c>
      <c r="E17" s="48" t="n">
        <v>13</v>
      </c>
      <c r="F17" s="48" t="n">
        <v>18</v>
      </c>
      <c r="G17" s="48" t="n">
        <v>13</v>
      </c>
      <c r="H17" s="48" t="n">
        <v>11</v>
      </c>
      <c r="I17" s="48"/>
      <c r="J17" s="48"/>
      <c r="K17" s="48" t="n">
        <v>16</v>
      </c>
      <c r="L17" s="48" t="n">
        <v>16</v>
      </c>
      <c r="M17" s="48"/>
      <c r="N17" s="48" t="n">
        <v>16</v>
      </c>
      <c r="O17" s="48"/>
      <c r="P17" s="109" t="n">
        <f aca="false">(IF(B17="",0,B17)*$B$3+IF(C17="",0,C17)*$C$3+IF(D17="",0,D17)*$D$3+IF(E17="",0,E17)*$E$3+IF(F17="",0,F17)*$F$3+IF(G17&lt;10,0,G17-10)+IF(H17="",0,H17)*$H$3+IF(I17="",0,I17)*$I$3+IF(J17="",0,J17)*$J$3+IF(K17="",0,K17)*$K$3+IF(L17="",0,L17)*$L$3+IF(M17="",0,M17)*$M$3+IF(N17="",0,N17)*$N$3+IF(O17&lt;10,0,O17-10))/(IF(B17="",0,$B$3)+IF(C17="",0,$C$3)+IF(D17="",0,$D$3)+IF(E17="",0,$E$3)+IF(F17="",0,$F$3)+IF(H17="",0,$H$3)+IF(I17="",0,$I$3)+IF(J17="",0,$J$3)+IF(K17="",0,$K$3)+IF(L17="",0,$L$3)+IF(M17="",0,$M$3)+IF(N17="",0,$N$3))</f>
        <v>14</v>
      </c>
      <c r="Q17" s="87"/>
      <c r="R17" s="114" t="n">
        <v>11</v>
      </c>
      <c r="S17" s="111"/>
      <c r="T17" s="112" t="n">
        <v>12.3611111111111</v>
      </c>
      <c r="U17" s="115"/>
    </row>
    <row r="18" customFormat="false" ht="15.95" hidden="false" customHeight="true" outlineLevel="0" collapsed="false">
      <c r="A18" s="94" t="str">
        <f aca="false">'2E TRI'!A18</f>
        <v>Jeannette</v>
      </c>
      <c r="B18" s="48" t="n">
        <v>10</v>
      </c>
      <c r="C18" s="48" t="n">
        <v>8</v>
      </c>
      <c r="D18" s="48" t="n">
        <v>8</v>
      </c>
      <c r="E18" s="48" t="n">
        <v>8</v>
      </c>
      <c r="F18" s="48" t="n">
        <v>14</v>
      </c>
      <c r="G18" s="48" t="n">
        <v>11</v>
      </c>
      <c r="H18" s="48" t="n">
        <v>15</v>
      </c>
      <c r="I18" s="48"/>
      <c r="J18" s="48"/>
      <c r="K18" s="48" t="n">
        <v>16</v>
      </c>
      <c r="L18" s="48" t="n">
        <v>13</v>
      </c>
      <c r="M18" s="48"/>
      <c r="N18" s="48" t="n">
        <v>15</v>
      </c>
      <c r="O18" s="48"/>
      <c r="P18" s="109" t="n">
        <f aca="false">(IF(B18="",0,B18)*$B$3+IF(C18="",0,C18)*$C$3+IF(D18="",0,D18)*$D$3+IF(E18="",0,E18)*$E$3+IF(F18="",0,F18)*$F$3+IF(G18&lt;10,0,G18-10)+IF(H18="",0,H18)*$H$3+IF(I18="",0,I18)*$I$3+IF(J18="",0,J18)*$J$3+IF(K18="",0,K18)*$K$3+IF(L18="",0,L18)*$L$3+IF(M18="",0,M18)*$M$3+IF(N18="",0,N18)*$N$3+IF(O18&lt;10,0,O18-10))/(IF(B18="",0,$B$3)+IF(C18="",0,$C$3)+IF(D18="",0,$D$3)+IF(E18="",0,$E$3)+IF(F18="",0,$F$3)+IF(H18="",0,$H$3)+IF(I18="",0,$I$3)+IF(J18="",0,$J$3)+IF(K18="",0,$K$3)+IF(L18="",0,$L$3)+IF(M18="",0,$M$3)+IF(N18="",0,$N$3))</f>
        <v>13.0555555555556</v>
      </c>
      <c r="Q18" s="87"/>
      <c r="R18" s="114" t="n">
        <v>12</v>
      </c>
      <c r="S18" s="111"/>
      <c r="T18" s="112" t="n">
        <v>12.2222222222222</v>
      </c>
      <c r="U18" s="79"/>
    </row>
    <row r="19" customFormat="false" ht="15.95" hidden="false" customHeight="true" outlineLevel="0" collapsed="false">
      <c r="A19" s="94" t="str">
        <f aca="false">'2E TRI'!A19</f>
        <v>Kevin</v>
      </c>
      <c r="B19" s="48" t="n">
        <v>7</v>
      </c>
      <c r="C19" s="48" t="n">
        <v>5</v>
      </c>
      <c r="D19" s="48" t="n">
        <v>11</v>
      </c>
      <c r="E19" s="48" t="n">
        <v>11</v>
      </c>
      <c r="F19" s="48" t="n">
        <v>11</v>
      </c>
      <c r="G19" s="48" t="n">
        <v>17</v>
      </c>
      <c r="H19" s="48" t="n">
        <v>13</v>
      </c>
      <c r="I19" s="48"/>
      <c r="J19" s="48" t="n">
        <v>9</v>
      </c>
      <c r="K19" s="48"/>
      <c r="L19" s="48"/>
      <c r="M19" s="48" t="n">
        <v>17</v>
      </c>
      <c r="N19" s="48" t="n">
        <v>17</v>
      </c>
      <c r="O19" s="48" t="n">
        <v>14</v>
      </c>
      <c r="P19" s="109" t="n">
        <f aca="false">(IF(B19="",0,B19)*$B$3+IF(C19="",0,C19)*$C$3+IF(D19="",0,D19)*$D$3+IF(E19="",0,E19)*$E$3+IF(F19="",0,F19)*$F$3+IF(G19&lt;10,0,G19-10)+IF(H19="",0,H19)*$H$3+IF(I19="",0,I19)*$I$3+IF(J19="",0,J19)*$J$3+IF(K19="",0,K19)*$K$3+IF(L19="",0,L19)*$L$3+IF(M19="",0,M19)*$M$3+IF(N19="",0,N19)*$N$3+IF(O19&lt;10,0,O19-10))/(IF(B19="",0,$B$3)+IF(C19="",0,$C$3)+IF(D19="",0,$D$3)+IF(E19="",0,$E$3)+IF(F19="",0,$F$3)+IF(H19="",0,$H$3)+IF(I19="",0,$I$3)+IF(J19="",0,$J$3)+IF(K19="",0,$K$3)+IF(L19="",0,$L$3)+IF(M19="",0,$M$3)+IF(N19="",0,$N$3))</f>
        <v>12.3611111111111</v>
      </c>
      <c r="Q19" s="87"/>
      <c r="R19" s="114" t="n">
        <v>13</v>
      </c>
      <c r="S19" s="111"/>
      <c r="T19" s="112" t="n">
        <v>12.0833333333333</v>
      </c>
      <c r="U19" s="116"/>
    </row>
    <row r="20" customFormat="false" ht="15.95" hidden="false" customHeight="true" outlineLevel="0" collapsed="false">
      <c r="A20" s="94" t="str">
        <f aca="false">'2E TRI'!A20</f>
        <v>Lucie</v>
      </c>
      <c r="B20" s="48" t="n">
        <v>9</v>
      </c>
      <c r="C20" s="48" t="n">
        <v>7</v>
      </c>
      <c r="D20" s="48" t="n">
        <v>3</v>
      </c>
      <c r="E20" s="48" t="n">
        <v>9</v>
      </c>
      <c r="F20" s="48" t="n">
        <v>8</v>
      </c>
      <c r="G20" s="48"/>
      <c r="H20" s="48" t="n">
        <v>6</v>
      </c>
      <c r="I20" s="48"/>
      <c r="J20" s="48"/>
      <c r="K20" s="48" t="n">
        <v>4</v>
      </c>
      <c r="L20" s="62" t="n">
        <v>5</v>
      </c>
      <c r="M20" s="48"/>
      <c r="N20" s="48" t="n">
        <v>14</v>
      </c>
      <c r="O20" s="48" t="n">
        <v>16</v>
      </c>
      <c r="P20" s="109" t="n">
        <f aca="false">(IF(B20="",0,B20)*$B$3+IF(C20="",0,C20)*$C$3+IF(D20="",0,D20)*$D$3+IF(E20="",0,E20)*$E$3+IF(F20="",0,F20)*$F$3+IF(G20&lt;10,0,G20-10)+IF(H20="",0,H20)*$H$3+IF(I20="",0,I20)*$I$3+IF(J20="",0,J20)*$J$3+IF(K20="",0,K20)*$K$3+IF(L20="",0,L20)*$L$3+IF(M20="",0,M20)*$M$3+IF(N20="",0,N20)*$N$3+IF(O20&lt;10,0,O20-10))/(IF(B20="",0,$B$3)+IF(C20="",0,$C$3)+IF(D20="",0,$D$3)+IF(E20="",0,$E$3)+IF(F20="",0,$F$3)+IF(H20="",0,$H$3)+IF(I20="",0,$I$3)+IF(J20="",0,$J$3)+IF(K20="",0,$K$3)+IF(L20="",0,$L$3)+IF(M20="",0,$M$3)+IF(N20="",0,$N$3))</f>
        <v>6.55555555555556</v>
      </c>
      <c r="Q20" s="87"/>
      <c r="R20" s="114" t="n">
        <v>14</v>
      </c>
      <c r="S20" s="111"/>
      <c r="T20" s="112" t="n">
        <v>11.6388888888889</v>
      </c>
      <c r="U20" s="79"/>
    </row>
    <row r="21" customFormat="false" ht="15.95" hidden="false" customHeight="true" outlineLevel="0" collapsed="false">
      <c r="A21" s="94" t="str">
        <f aca="false">'2E TRI'!A21</f>
        <v>Martial</v>
      </c>
      <c r="B21" s="48" t="n">
        <v>5</v>
      </c>
      <c r="C21" s="48" t="n">
        <v>13</v>
      </c>
      <c r="D21" s="48" t="n">
        <v>9</v>
      </c>
      <c r="E21" s="48" t="n">
        <v>11</v>
      </c>
      <c r="F21" s="48" t="n">
        <v>14</v>
      </c>
      <c r="G21" s="48" t="n">
        <v>11</v>
      </c>
      <c r="H21" s="48" t="n">
        <v>14</v>
      </c>
      <c r="I21" s="48"/>
      <c r="J21" s="48" t="n">
        <v>10</v>
      </c>
      <c r="K21" s="48"/>
      <c r="L21" s="48"/>
      <c r="M21" s="48" t="n">
        <v>14</v>
      </c>
      <c r="N21" s="48" t="n">
        <v>15</v>
      </c>
      <c r="O21" s="48"/>
      <c r="P21" s="109" t="n">
        <f aca="false">(IF(B21="",0,B21)*$B$3+IF(C21="",0,C21)*$C$3+IF(D21="",0,D21)*$D$3+IF(E21="",0,E21)*$E$3+IF(F21="",0,F21)*$F$3+IF(G21&lt;10,0,G21-10)+IF(H21="",0,H21)*$H$3+IF(I21="",0,I21)*$I$3+IF(J21="",0,J21)*$J$3+IF(K21="",0,K21)*$K$3+IF(L21="",0,L21)*$L$3+IF(M21="",0,M21)*$M$3+IF(N21="",0,N21)*$N$3+IF(O21&lt;10,0,O21-10))/(IF(B21="",0,$B$3)+IF(C21="",0,$C$3)+IF(D21="",0,$D$3)+IF(E21="",0,$E$3)+IF(F21="",0,$F$3)+IF(H21="",0,$H$3)+IF(I21="",0,$I$3)+IF(J21="",0,$J$3)+IF(K21="",0,$K$3)+IF(L21="",0,$L$3)+IF(M21="",0,$M$3)+IF(N21="",0,$N$3))</f>
        <v>12.0833333333333</v>
      </c>
      <c r="Q21" s="87"/>
      <c r="R21" s="114" t="n">
        <v>15</v>
      </c>
      <c r="S21" s="111"/>
      <c r="T21" s="112" t="n">
        <v>11.42</v>
      </c>
      <c r="U21" s="79"/>
    </row>
    <row r="22" customFormat="false" ht="15.95" hidden="false" customHeight="true" outlineLevel="0" collapsed="false">
      <c r="A22" s="94" t="str">
        <f aca="false">'2E TRI'!A22</f>
        <v>Nestor</v>
      </c>
      <c r="B22" s="48" t="n">
        <v>9</v>
      </c>
      <c r="C22" s="48" t="n">
        <v>12</v>
      </c>
      <c r="D22" s="48" t="n">
        <v>9</v>
      </c>
      <c r="E22" s="48" t="n">
        <v>15</v>
      </c>
      <c r="F22" s="48" t="n">
        <v>15</v>
      </c>
      <c r="G22" s="48" t="n">
        <v>9</v>
      </c>
      <c r="H22" s="48" t="n">
        <v>12</v>
      </c>
      <c r="I22" s="48"/>
      <c r="J22" s="48"/>
      <c r="K22" s="48" t="n">
        <v>8</v>
      </c>
      <c r="L22" s="48" t="n">
        <v>13</v>
      </c>
      <c r="M22" s="48"/>
      <c r="N22" s="48" t="n">
        <v>17</v>
      </c>
      <c r="O22" s="48"/>
      <c r="P22" s="109" t="n">
        <f aca="false">(IF(B22="",0,B22)*$B$3+IF(C22="",0,C22)*$C$3+IF(D22="",0,D22)*$D$3+IF(E22="",0,E22)*$E$3+IF(F22="",0,F22)*$F$3+IF(G22&lt;10,0,G22-10)+IF(H22="",0,H22)*$H$3+IF(I22="",0,I22)*$I$3+IF(J22="",0,J22)*$J$3+IF(K22="",0,K22)*$K$3+IF(L22="",0,L22)*$L$3+IF(M22="",0,M22)*$M$3+IF(N22="",0,N22)*$N$3+IF(O22&lt;10,0,O22-10))/(IF(B22="",0,$B$3)+IF(C22="",0,$C$3)+IF(D22="",0,$D$3)+IF(E22="",0,$E$3)+IF(F22="",0,$F$3)+IF(H22="",0,$H$3)+IF(I22="",0,$I$3)+IF(J22="",0,$J$3)+IF(K22="",0,$K$3)+IF(L22="",0,$L$3)+IF(M22="",0,$M$3)+IF(N22="",0,$N$3))</f>
        <v>11.6388888888889</v>
      </c>
      <c r="Q22" s="87"/>
      <c r="R22" s="114" t="n">
        <v>16</v>
      </c>
      <c r="S22" s="111"/>
      <c r="T22" s="112" t="n">
        <v>11.0555555555556</v>
      </c>
      <c r="U22" s="61"/>
    </row>
    <row r="23" customFormat="false" ht="15.95" hidden="false" customHeight="true" outlineLevel="0" collapsed="false">
      <c r="A23" s="94" t="str">
        <f aca="false">'2E TRI'!A23</f>
        <v>Olivia</v>
      </c>
      <c r="B23" s="48" t="n">
        <v>11</v>
      </c>
      <c r="C23" s="48" t="n">
        <v>11</v>
      </c>
      <c r="D23" s="48" t="n">
        <v>17</v>
      </c>
      <c r="E23" s="48" t="n">
        <v>14</v>
      </c>
      <c r="F23" s="48" t="n">
        <v>12</v>
      </c>
      <c r="G23" s="48" t="n">
        <v>14</v>
      </c>
      <c r="H23" s="48" t="n">
        <v>18</v>
      </c>
      <c r="I23" s="48"/>
      <c r="J23" s="48" t="n">
        <v>15</v>
      </c>
      <c r="K23" s="48"/>
      <c r="L23" s="48"/>
      <c r="M23" s="48" t="n">
        <v>18</v>
      </c>
      <c r="N23" s="48"/>
      <c r="O23" s="48"/>
      <c r="P23" s="109" t="n">
        <f aca="false">(IF(B23="",0,B23)*$B$3+IF(C23="",0,C23)*$C$3+IF(D23="",0,D23)*$D$3+IF(E23="",0,E23)*$E$3+IF(F23="",0,F23)*$F$3+IF(G23&lt;10,0,G23-10)+IF(H23="",0,H23)*$H$3+IF(I23="",0,I23)*$I$3+IF(J23="",0,J23)*$J$3+IF(K23="",0,K23)*$K$3+IF(L23="",0,L23)*$L$3+IF(M23="",0,M23)*$M$3+IF(N23="",0,N23)*$N$3+IF(O23&lt;10,0,O23-10))/(IF(B23="",0,$B$3)+IF(C23="",0,$C$3)+IF(D23="",0,$D$3)+IF(E23="",0,$E$3)+IF(F23="",0,$F$3)+IF(H23="",0,$H$3)+IF(I23="",0,$I$3)+IF(J23="",0,$J$3)+IF(K23="",0,$K$3)+IF(L23="",0,$L$3)+IF(M23="",0,$M$3)+IF(N23="",0,$N$3))</f>
        <v>15.6176470588235</v>
      </c>
      <c r="Q23" s="87"/>
      <c r="R23" s="114" t="n">
        <v>17</v>
      </c>
      <c r="S23" s="111"/>
      <c r="T23" s="112" t="n">
        <v>10.9166666666667</v>
      </c>
      <c r="U23" s="117"/>
    </row>
    <row r="24" customFormat="false" ht="15.95" hidden="false" customHeight="true" outlineLevel="0" collapsed="false">
      <c r="A24" s="94" t="str">
        <f aca="false">'2E TRI'!A24</f>
        <v>Paulette</v>
      </c>
      <c r="B24" s="48" t="n">
        <v>7</v>
      </c>
      <c r="C24" s="48" t="n">
        <v>8</v>
      </c>
      <c r="D24" s="48" t="n">
        <v>7</v>
      </c>
      <c r="E24" s="48" t="n">
        <v>13</v>
      </c>
      <c r="F24" s="48" t="n">
        <v>15</v>
      </c>
      <c r="G24" s="48" t="n">
        <v>16</v>
      </c>
      <c r="H24" s="48"/>
      <c r="I24" s="48" t="n">
        <v>15</v>
      </c>
      <c r="J24" s="48" t="n">
        <v>14</v>
      </c>
      <c r="K24" s="48"/>
      <c r="L24" s="48" t="n">
        <v>9</v>
      </c>
      <c r="M24" s="48"/>
      <c r="N24" s="48" t="n">
        <v>13</v>
      </c>
      <c r="O24" s="48"/>
      <c r="P24" s="109" t="n">
        <f aca="false">(IF(B24="",0,B24)*$B$3+IF(C24="",0,C24)*$C$3+IF(D24="",0,D24)*$D$3+IF(E24="",0,E24)*$E$3+IF(F24="",0,F24)*$F$3+IF(G24&lt;10,0,G24-10)+IF(H24="",0,H24)*$H$3+IF(I24="",0,I24)*$I$3+IF(J24="",0,J24)*$J$3+IF(K24="",0,K24)*$K$3+IF(L24="",0,L24)*$L$3+IF(M24="",0,M24)*$M$3+IF(N24="",0,N24)*$N$3+IF(O24&lt;10,0,O24-10))/(IF(B24="",0,$B$3)+IF(C24="",0,$C$3)+IF(D24="",0,$D$3)+IF(E24="",0,$E$3)+IF(F24="",0,$F$3)+IF(H24="",0,$H$3)+IF(I24="",0,$I$3)+IF(J24="",0,$J$3)+IF(K24="",0,$K$3)+IF(L24="",0,$L$3)+IF(M24="",0,$M$3)+IF(N24="",0,$N$3))</f>
        <v>12.2222222222222</v>
      </c>
      <c r="Q24" s="87"/>
      <c r="R24" s="114" t="n">
        <v>18</v>
      </c>
      <c r="S24" s="111"/>
      <c r="T24" s="112" t="n">
        <v>10.6388888888889</v>
      </c>
      <c r="U24" s="115"/>
    </row>
    <row r="25" customFormat="false" ht="15.95" hidden="false" customHeight="true" outlineLevel="0" collapsed="false">
      <c r="A25" s="94" t="str">
        <f aca="false">'2E TRI'!A25</f>
        <v>Quasimodo</v>
      </c>
      <c r="B25" s="48" t="n">
        <v>10</v>
      </c>
      <c r="C25" s="48" t="n">
        <v>7</v>
      </c>
      <c r="D25" s="48" t="n">
        <v>10</v>
      </c>
      <c r="E25" s="48" t="n">
        <v>7</v>
      </c>
      <c r="F25" s="48" t="n">
        <v>9</v>
      </c>
      <c r="G25" s="48"/>
      <c r="H25" s="48" t="n">
        <v>12</v>
      </c>
      <c r="I25" s="48"/>
      <c r="J25" s="48" t="n">
        <v>10</v>
      </c>
      <c r="K25" s="48"/>
      <c r="L25" s="48"/>
      <c r="M25" s="48" t="n">
        <v>14</v>
      </c>
      <c r="N25" s="48" t="n">
        <v>15</v>
      </c>
      <c r="O25" s="48"/>
      <c r="P25" s="109" t="n">
        <f aca="false">(IF(B25="",0,B25)*$B$3+IF(C25="",0,C25)*$C$3+IF(D25="",0,D25)*$D$3+IF(E25="",0,E25)*$E$3+IF(F25="",0,F25)*$F$3+IF(G25&lt;10,0,G25-10)+IF(H25="",0,H25)*$H$3+IF(I25="",0,I25)*$I$3+IF(J25="",0,J25)*$J$3+IF(K25="",0,K25)*$K$3+IF(L25="",0,L25)*$L$3+IF(M25="",0,M25)*$M$3+IF(N25="",0,N25)*$N$3+IF(O25&lt;10,0,O25-10))/(IF(B25="",0,$B$3)+IF(C25="",0,$C$3)+IF(D25="",0,$D$3)+IF(E25="",0,$E$3)+IF(F25="",0,$F$3)+IF(H25="",0,$H$3)+IF(I25="",0,$I$3)+IF(J25="",0,$J$3)+IF(K25="",0,$K$3)+IF(L25="",0,$L$3)+IF(M25="",0,$M$3)+IF(N25="",0,$N$3))</f>
        <v>11.0555555555556</v>
      </c>
      <c r="Q25" s="87"/>
      <c r="R25" s="114" t="n">
        <v>19</v>
      </c>
      <c r="S25" s="111"/>
      <c r="T25" s="112" t="n">
        <v>10.5833333333333</v>
      </c>
      <c r="U25" s="79"/>
    </row>
    <row r="26" customFormat="false" ht="15.95" hidden="false" customHeight="true" outlineLevel="0" collapsed="false">
      <c r="A26" s="94" t="str">
        <f aca="false">'2E TRI'!A26</f>
        <v>Roland</v>
      </c>
      <c r="B26" s="48" t="n">
        <v>10</v>
      </c>
      <c r="C26" s="48" t="n">
        <v>11</v>
      </c>
      <c r="D26" s="48" t="n">
        <v>7</v>
      </c>
      <c r="E26" s="48" t="n">
        <v>11</v>
      </c>
      <c r="F26" s="48" t="n">
        <v>9</v>
      </c>
      <c r="G26" s="48" t="n">
        <v>11</v>
      </c>
      <c r="H26" s="48" t="n">
        <v>15</v>
      </c>
      <c r="I26" s="48"/>
      <c r="J26" s="48" t="n">
        <v>8</v>
      </c>
      <c r="K26" s="48"/>
      <c r="L26" s="48"/>
      <c r="M26" s="48" t="n">
        <v>16</v>
      </c>
      <c r="N26" s="48" t="n">
        <v>17</v>
      </c>
      <c r="O26" s="48" t="n">
        <v>14</v>
      </c>
      <c r="P26" s="109" t="n">
        <f aca="false">(IF(B26="",0,B26)*$B$3+IF(C26="",0,C26)*$C$3+IF(D26="",0,D26)*$D$3+IF(E26="",0,E26)*$E$3+IF(F26="",0,F26)*$F$3+IF(G26&lt;10,0,G26-10)+IF(H26="",0,H26)*$H$3+IF(I26="",0,I26)*$I$3+IF(J26="",0,J26)*$J$3+IF(K26="",0,K26)*$K$3+IF(L26="",0,L26)*$L$3+IF(M26="",0,M26)*$M$3+IF(N26="",0,N26)*$N$3+IF(O26&lt;10,0,O26-10))/(IF(B26="",0,$B$3)+IF(C26="",0,$C$3)+IF(D26="",0,$D$3)+IF(E26="",0,$E$3)+IF(F26="",0,$F$3)+IF(H26="",0,$H$3)+IF(I26="",0,$I$3)+IF(J26="",0,$J$3)+IF(K26="",0,$K$3)+IF(L26="",0,$L$3)+IF(M26="",0,$M$3)+IF(N26="",0,$N$3))</f>
        <v>12.3888888888889</v>
      </c>
      <c r="Q26" s="87"/>
      <c r="R26" s="114" t="n">
        <v>20</v>
      </c>
      <c r="S26" s="111"/>
      <c r="T26" s="112" t="n">
        <v>10.3611111111111</v>
      </c>
      <c r="U26" s="116"/>
    </row>
    <row r="27" customFormat="false" ht="15.95" hidden="false" customHeight="true" outlineLevel="0" collapsed="false">
      <c r="A27" s="94" t="str">
        <f aca="false">'2E TRI'!A27</f>
        <v>Susanne</v>
      </c>
      <c r="B27" s="48" t="n">
        <v>6</v>
      </c>
      <c r="C27" s="48" t="n">
        <v>8</v>
      </c>
      <c r="D27" s="48" t="n">
        <v>8</v>
      </c>
      <c r="E27" s="48" t="n">
        <v>5</v>
      </c>
      <c r="F27" s="48" t="n">
        <v>11</v>
      </c>
      <c r="G27" s="48" t="n">
        <v>12</v>
      </c>
      <c r="H27" s="48" t="n">
        <v>9</v>
      </c>
      <c r="I27" s="48"/>
      <c r="J27" s="48" t="n">
        <v>6</v>
      </c>
      <c r="K27" s="48"/>
      <c r="L27" s="48"/>
      <c r="M27" s="48" t="n">
        <v>9</v>
      </c>
      <c r="N27" s="48" t="n">
        <v>14</v>
      </c>
      <c r="O27" s="48"/>
      <c r="P27" s="109" t="n">
        <f aca="false">(IF(B27="",0,B27)*$B$3+IF(C27="",0,C27)*$C$3+IF(D27="",0,D27)*$D$3+IF(E27="",0,E27)*$E$3+IF(F27="",0,F27)*$F$3+IF(G27&lt;10,0,G27-10)+IF(H27="",0,H27)*$H$3+IF(I27="",0,I27)*$I$3+IF(J27="",0,J27)*$J$3+IF(K27="",0,K27)*$K$3+IF(L27="",0,L27)*$L$3+IF(M27="",0,M27)*$M$3+IF(N27="",0,N27)*$N$3+IF(O27&lt;10,0,O27-10))/(IF(B27="",0,$B$3)+IF(C27="",0,$C$3)+IF(D27="",0,$D$3)+IF(E27="",0,$E$3)+IF(F27="",0,$F$3)+IF(H27="",0,$H$3)+IF(I27="",0,$I$3)+IF(J27="",0,$J$3)+IF(K27="",0,$K$3)+IF(L27="",0,$L$3)+IF(M27="",0,$M$3)+IF(N27="",0,$N$3))</f>
        <v>8.30555555555556</v>
      </c>
      <c r="Q27" s="87"/>
      <c r="R27" s="114" t="n">
        <v>21</v>
      </c>
      <c r="S27" s="111"/>
      <c r="T27" s="112" t="n">
        <v>9.08333333333333</v>
      </c>
      <c r="U27" s="64"/>
    </row>
    <row r="28" customFormat="false" ht="15.95" hidden="false" customHeight="true" outlineLevel="0" collapsed="false">
      <c r="A28" s="94" t="str">
        <f aca="false">'2E TRI'!A28</f>
        <v>Théodore</v>
      </c>
      <c r="B28" s="48" t="n">
        <v>6</v>
      </c>
      <c r="C28" s="48" t="n">
        <v>5</v>
      </c>
      <c r="D28" s="48" t="n">
        <v>6</v>
      </c>
      <c r="E28" s="48" t="n">
        <v>16</v>
      </c>
      <c r="F28" s="48" t="n">
        <v>10</v>
      </c>
      <c r="G28" s="48"/>
      <c r="H28" s="48" t="n">
        <v>10</v>
      </c>
      <c r="I28" s="48"/>
      <c r="J28" s="48"/>
      <c r="K28" s="48" t="n">
        <v>7</v>
      </c>
      <c r="L28" s="48" t="n">
        <v>8</v>
      </c>
      <c r="M28" s="48"/>
      <c r="N28" s="48" t="n">
        <v>14</v>
      </c>
      <c r="O28" s="48" t="n">
        <v>14</v>
      </c>
      <c r="P28" s="109" t="n">
        <f aca="false">(IF(B28="",0,B28)*$B$3+IF(C28="",0,C28)*$C$3+IF(D28="",0,D28)*$D$3+IF(E28="",0,E28)*$E$3+IF(F28="",0,F28)*$F$3+IF(G28&lt;10,0,G28-10)+IF(H28="",0,H28)*$H$3+IF(I28="",0,I28)*$I$3+IF(J28="",0,J28)*$J$3+IF(K28="",0,K28)*$K$3+IF(L28="",0,L28)*$L$3+IF(M28="",0,M28)*$M$3+IF(N28="",0,N28)*$N$3+IF(O28&lt;10,0,O28-10))/(IF(B28="",0,$B$3)+IF(C28="",0,$C$3)+IF(D28="",0,$D$3)+IF(E28="",0,$E$3)+IF(F28="",0,$F$3)+IF(H28="",0,$H$3)+IF(I28="",0,$I$3)+IF(J28="",0,$J$3)+IF(K28="",0,$K$3)+IF(L28="",0,$L$3)+IF(M28="",0,$M$3)+IF(N28="",0,$N$3))</f>
        <v>9</v>
      </c>
      <c r="Q28" s="87"/>
      <c r="R28" s="114" t="n">
        <v>22</v>
      </c>
      <c r="S28" s="111"/>
      <c r="T28" s="112" t="n">
        <v>9</v>
      </c>
      <c r="U28" s="79"/>
    </row>
    <row r="29" customFormat="false" ht="15.95" hidden="false" customHeight="true" outlineLevel="0" collapsed="false">
      <c r="A29" s="94" t="str">
        <f aca="false">'2E TRI'!A29</f>
        <v>Ursula</v>
      </c>
      <c r="B29" s="48" t="n">
        <v>8</v>
      </c>
      <c r="C29" s="48" t="n">
        <v>12</v>
      </c>
      <c r="D29" s="48" t="n">
        <v>13</v>
      </c>
      <c r="E29" s="48" t="n">
        <v>17</v>
      </c>
      <c r="F29" s="48" t="n">
        <v>17</v>
      </c>
      <c r="G29" s="48" t="n">
        <v>8</v>
      </c>
      <c r="H29" s="48" t="n">
        <v>10</v>
      </c>
      <c r="I29" s="48"/>
      <c r="J29" s="48"/>
      <c r="K29" s="48" t="n">
        <v>13</v>
      </c>
      <c r="L29" s="48" t="n">
        <v>16</v>
      </c>
      <c r="M29" s="48"/>
      <c r="N29" s="48" t="n">
        <v>14</v>
      </c>
      <c r="O29" s="65"/>
      <c r="P29" s="109" t="n">
        <f aca="false">(IF(B29="",0,B29)*$B$3+IF(C29="",0,C29)*$C$3+IF(D29="",0,D29)*$D$3+IF(E29="",0,E29)*$E$3+IF(F29="",0,F29)*$F$3+IF(G29&lt;10,0,G29-10)+IF(H29="",0,H29)*$H$3+IF(I29="",0,I29)*$I$3+IF(J29="",0,J29)*$J$3+IF(K29="",0,K29)*$K$3+IF(L29="",0,L29)*$L$3+IF(M29="",0,M29)*$M$3+IF(N29="",0,N29)*$N$3+IF(O29&lt;10,0,O29-10))/(IF(B29="",0,$B$3)+IF(C29="",0,$C$3)+IF(D29="",0,$D$3)+IF(E29="",0,$E$3)+IF(F29="",0,$F$3)+IF(H29="",0,$H$3)+IF(I29="",0,$I$3)+IF(J29="",0,$J$3)+IF(K29="",0,$K$3)+IF(L29="",0,$L$3)+IF(M29="",0,$M$3)+IF(N29="",0,$N$3))</f>
        <v>13.1666666666667</v>
      </c>
      <c r="Q29" s="87"/>
      <c r="R29" s="114" t="n">
        <v>23</v>
      </c>
      <c r="S29" s="111"/>
      <c r="T29" s="112" t="n">
        <v>8.88888888888889</v>
      </c>
      <c r="U29" s="118" t="s">
        <v>91</v>
      </c>
    </row>
    <row r="30" customFormat="false" ht="15.95" hidden="false" customHeight="true" outlineLevel="0" collapsed="false">
      <c r="A30" s="94" t="str">
        <f aca="false">'2E TRI'!A30</f>
        <v>Vera</v>
      </c>
      <c r="B30" s="48" t="n">
        <v>5</v>
      </c>
      <c r="C30" s="48" t="n">
        <v>14</v>
      </c>
      <c r="D30" s="48" t="n">
        <v>11</v>
      </c>
      <c r="E30" s="48" t="n">
        <v>17</v>
      </c>
      <c r="F30" s="48" t="n">
        <v>13</v>
      </c>
      <c r="G30" s="48" t="n">
        <v>15</v>
      </c>
      <c r="H30" s="48" t="n">
        <v>12</v>
      </c>
      <c r="I30" s="48"/>
      <c r="J30" s="48"/>
      <c r="K30" s="48" t="n">
        <v>11</v>
      </c>
      <c r="L30" s="48" t="n">
        <v>18</v>
      </c>
      <c r="M30" s="48"/>
      <c r="N30" s="48" t="n">
        <v>16</v>
      </c>
      <c r="O30" s="65"/>
      <c r="P30" s="109" t="n">
        <f aca="false">(IF(B30="",0,B30)*$B$3+IF(C30="",0,C30)*$C$3+IF(D30="",0,D30)*$D$3+IF(E30="",0,E30)*$E$3+IF(F30="",0,F30)*$F$3+IF(G30&lt;10,0,G30-10)+IF(H30="",0,H30)*$H$3+IF(I30="",0,I30)*$I$3+IF(J30="",0,J30)*$J$3+IF(K30="",0,K30)*$K$3+IF(L30="",0,L30)*$L$3+IF(M30="",0,M30)*$M$3+IF(N30="",0,N30)*$N$3+IF(O30&lt;10,0,O30-10))/(IF(B30="",0,$B$3)+IF(C30="",0,$C$3)+IF(D30="",0,$D$3)+IF(E30="",0,$E$3)+IF(F30="",0,$F$3)+IF(H30="",0,$H$3)+IF(I30="",0,$I$3)+IF(J30="",0,$J$3)+IF(K30="",0,$K$3)+IF(L30="",0,$L$3)+IF(M30="",0,$M$3)+IF(N30="",0,$N$3))</f>
        <v>13.1111111111111</v>
      </c>
      <c r="Q30" s="87"/>
      <c r="R30" s="114" t="n">
        <v>24</v>
      </c>
      <c r="S30" s="54"/>
      <c r="T30" s="112" t="n">
        <v>8.55555555555556</v>
      </c>
      <c r="U30" s="118"/>
    </row>
    <row r="31" customFormat="false" ht="15.95" hidden="false" customHeight="true" outlineLevel="0" collapsed="false">
      <c r="A31" s="94" t="str">
        <f aca="false">'2E TRI'!A31</f>
        <v>Wladimr</v>
      </c>
      <c r="B31" s="48" t="n">
        <v>10</v>
      </c>
      <c r="C31" s="48" t="n">
        <v>14</v>
      </c>
      <c r="D31" s="48" t="n">
        <v>17</v>
      </c>
      <c r="E31" s="48" t="n">
        <v>19</v>
      </c>
      <c r="F31" s="48" t="n">
        <v>11</v>
      </c>
      <c r="G31" s="48" t="n">
        <v>15</v>
      </c>
      <c r="H31" s="48" t="n">
        <v>13</v>
      </c>
      <c r="I31" s="48"/>
      <c r="J31" s="48"/>
      <c r="K31" s="48" t="n">
        <v>12</v>
      </c>
      <c r="L31" s="48" t="n">
        <v>15</v>
      </c>
      <c r="M31" s="48"/>
      <c r="N31" s="48" t="n">
        <v>16</v>
      </c>
      <c r="O31" s="65"/>
      <c r="P31" s="109" t="n">
        <f aca="false">(IF(B31="",0,B31)*$B$3+IF(C31="",0,C31)*$C$3+IF(D31="",0,D31)*$D$3+IF(E31="",0,E31)*$E$3+IF(F31="",0,F31)*$F$3+IF(G31&lt;10,0,G31-10)+IF(H31="",0,H31)*$H$3+IF(I31="",0,I31)*$I$3+IF(J31="",0,J31)*$J$3+IF(K31="",0,K31)*$K$3+IF(L31="",0,L31)*$L$3+IF(M31="",0,M31)*$M$3+IF(N31="",0,N31)*$N$3+IF(O31&lt;10,0,O31-10))/(IF(B31="",0,$B$3)+IF(C31="",0,$C$3)+IF(D31="",0,$D$3)+IF(E31="",0,$E$3)+IF(F31="",0,$F$3)+IF(H31="",0,$H$3)+IF(I31="",0,$I$3)+IF(J31="",0,$J$3)+IF(K31="",0,$K$3)+IF(L31="",0,$L$3)+IF(M31="",0,$M$3)+IF(N31="",0,$N$3))</f>
        <v>13.7777777777778</v>
      </c>
      <c r="Q31" s="87"/>
      <c r="R31" s="114" t="n">
        <v>25</v>
      </c>
      <c r="S31" s="54"/>
      <c r="T31" s="112" t="n">
        <v>8.30555555555556</v>
      </c>
      <c r="U31" s="118"/>
    </row>
    <row r="32" customFormat="false" ht="15.95" hidden="false" customHeight="true" outlineLevel="0" collapsed="false">
      <c r="A32" s="94" t="str">
        <f aca="false">'2E TRI'!A32</f>
        <v>Xavier</v>
      </c>
      <c r="B32" s="48" t="n">
        <v>8</v>
      </c>
      <c r="C32" s="48" t="n">
        <v>11</v>
      </c>
      <c r="D32" s="48" t="n">
        <v>13</v>
      </c>
      <c r="E32" s="48" t="n">
        <v>17</v>
      </c>
      <c r="F32" s="48" t="n">
        <v>17</v>
      </c>
      <c r="G32" s="48" t="n">
        <v>14</v>
      </c>
      <c r="H32" s="48" t="n">
        <v>15</v>
      </c>
      <c r="I32" s="48"/>
      <c r="J32" s="48"/>
      <c r="K32" s="48" t="n">
        <v>10</v>
      </c>
      <c r="L32" s="48" t="n">
        <v>17</v>
      </c>
      <c r="M32" s="48"/>
      <c r="N32" s="48" t="n">
        <v>17</v>
      </c>
      <c r="O32" s="65" t="n">
        <v>15</v>
      </c>
      <c r="P32" s="109" t="n">
        <f aca="false">(IF(B32="",0,B32)*$B$3+IF(C32="",0,C32)*$C$3+IF(D32="",0,D32)*$D$3+IF(E32="",0,E32)*$E$3+IF(F32="",0,F32)*$F$3+IF(G32&lt;10,0,G32-10)+IF(H32="",0,H32)*$H$3+IF(I32="",0,I32)*$I$3+IF(J32="",0,J32)*$J$3+IF(K32="",0,K32)*$K$3+IF(L32="",0,L32)*$L$3+IF(M32="",0,M32)*$M$3+IF(N32="",0,N32)*$N$3+IF(O32&lt;10,0,O32-10))/(IF(B32="",0,$B$3)+IF(C32="",0,$C$3)+IF(D32="",0,$D$3)+IF(E32="",0,$E$3)+IF(F32="",0,$F$3)+IF(H32="",0,$H$3)+IF(I32="",0,$I$3)+IF(J32="",0,$J$3)+IF(K32="",0,$K$3)+IF(L32="",0,$L$3)+IF(M32="",0,$M$3)+IF(N32="",0,$N$3))</f>
        <v>14</v>
      </c>
      <c r="Q32" s="87"/>
      <c r="R32" s="114" t="n">
        <v>26</v>
      </c>
      <c r="S32" s="54"/>
      <c r="T32" s="112" t="n">
        <v>6.83333333333333</v>
      </c>
      <c r="U32" s="119" t="s">
        <v>92</v>
      </c>
    </row>
    <row r="33" customFormat="false" ht="15.95" hidden="false" customHeight="true" outlineLevel="0" collapsed="false">
      <c r="A33" s="94" t="str">
        <f aca="false">'2E TRI'!A33</f>
        <v>Yvon</v>
      </c>
      <c r="B33" s="48" t="n">
        <v>3</v>
      </c>
      <c r="C33" s="48" t="n">
        <v>4</v>
      </c>
      <c r="D33" s="48" t="n">
        <v>7</v>
      </c>
      <c r="E33" s="48" t="n">
        <v>8</v>
      </c>
      <c r="F33" s="48" t="n">
        <v>13</v>
      </c>
      <c r="G33" s="48" t="n">
        <v>12</v>
      </c>
      <c r="H33" s="48" t="n">
        <v>10</v>
      </c>
      <c r="I33" s="48"/>
      <c r="J33" s="48"/>
      <c r="K33" s="48" t="n">
        <v>6</v>
      </c>
      <c r="L33" s="48" t="n">
        <v>11</v>
      </c>
      <c r="M33" s="48"/>
      <c r="N33" s="48" t="n">
        <v>14</v>
      </c>
      <c r="O33" s="65"/>
      <c r="P33" s="109" t="n">
        <f aca="false">(IF(B33="",0,B33)*$B$3+IF(C33="",0,C33)*$C$3+IF(D33="",0,D33)*$D$3+IF(E33="",0,E33)*$E$3+IF(F33="",0,F33)*$F$3+IF(G33&lt;10,0,G33-10)+IF(H33="",0,H33)*$H$3+IF(I33="",0,I33)*$I$3+IF(J33="",0,J33)*$J$3+IF(K33="",0,K33)*$K$3+IF(L33="",0,L33)*$L$3+IF(M33="",0,M33)*$M$3+IF(N33="",0,N33)*$N$3+IF(O33&lt;10,0,O33-10))/(IF(B33="",0,$B$3)+IF(C33="",0,$C$3)+IF(D33="",0,$D$3)+IF(E33="",0,$E$3)+IF(F33="",0,$F$3)+IF(H33="",0,$H$3)+IF(I33="",0,$I$3)+IF(J33="",0,$J$3)+IF(K33="",0,$K$3)+IF(L33="",0,$L$3)+IF(M33="",0,$M$3)+IF(N33="",0,$N$3))</f>
        <v>8.55555555555556</v>
      </c>
      <c r="Q33" s="87"/>
      <c r="R33" s="114" t="n">
        <v>27</v>
      </c>
      <c r="S33" s="54"/>
      <c r="T33" s="112" t="n">
        <v>6.55555555555556</v>
      </c>
      <c r="U33" s="120"/>
    </row>
    <row r="34" customFormat="false" ht="15.95" hidden="false" customHeight="true" outlineLevel="0" collapsed="false">
      <c r="A34" s="103" t="n">
        <f aca="false">'2E TRI'!A34</f>
        <v>0</v>
      </c>
      <c r="B34" s="48" t="n">
        <v>5</v>
      </c>
      <c r="C34" s="48" t="n">
        <v>8</v>
      </c>
      <c r="D34" s="48" t="n">
        <v>5</v>
      </c>
      <c r="E34" s="48" t="n">
        <v>7</v>
      </c>
      <c r="F34" s="48" t="n">
        <v>13</v>
      </c>
      <c r="G34" s="48"/>
      <c r="H34" s="48"/>
      <c r="I34" s="48" t="n">
        <v>9</v>
      </c>
      <c r="J34" s="48" t="n">
        <v>12</v>
      </c>
      <c r="K34" s="48"/>
      <c r="L34" s="48" t="n">
        <v>6</v>
      </c>
      <c r="M34" s="48"/>
      <c r="N34" s="48" t="n">
        <v>15</v>
      </c>
      <c r="O34" s="65"/>
      <c r="P34" s="109" t="n">
        <f aca="false">(IF(B34="",0,B34)*$B$3+IF(C34="",0,C34)*$C$3+IF(D34="",0,D34)*$D$3+IF(E34="",0,E34)*$E$3+IF(F34="",0,F34)*$F$3+IF(G34&lt;10,0,G34-10)+IF(H34="",0,H34)*$H$3+IF(I34="",0,I34)*$I$3+IF(J34="",0,J34)*$J$3+IF(K34="",0,K34)*$K$3+IF(L34="",0,L34)*$L$3+IF(M34="",0,M34)*$M$3+IF(N34="",0,N34)*$N$3+IF(O34&lt;10,0,O34-10))/(IF(B34="",0,$B$3)+IF(C34="",0,$C$3)+IF(D34="",0,$D$3)+IF(E34="",0,$E$3)+IF(F34="",0,$F$3)+IF(H34="",0,$H$3)+IF(I34="",0,$I$3)+IF(J34="",0,$J$3)+IF(K34="",0,$K$3)+IF(L34="",0,$L$3)+IF(M34="",0,$M$3)+IF(N34="",0,$N$3))</f>
        <v>8.88888888888889</v>
      </c>
      <c r="Q34" s="87"/>
      <c r="R34" s="114"/>
      <c r="S34" s="54"/>
      <c r="T34" s="112"/>
      <c r="U34" s="118"/>
    </row>
    <row r="35" customFormat="false" ht="15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9" customFormat="false" ht="15.95" hidden="false" customHeight="true" outlineLevel="0" collapsed="false">
      <c r="J39" s="71"/>
      <c r="K39" s="71"/>
    </row>
  </sheetData>
  <mergeCells count="1">
    <mergeCell ref="B1:O1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34" activeCellId="0" sqref="Q34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7"/>
    <col collapsed="false" customWidth="true" hidden="false" outlineLevel="0" max="7" min="3" style="1" width="8.7"/>
    <col collapsed="false" customWidth="true" hidden="false" outlineLevel="0" max="8" min="8" style="1" width="9.85"/>
    <col collapsed="false" customWidth="true" hidden="false" outlineLevel="0" max="9" min="9" style="1" width="5.99"/>
    <col collapsed="false" customWidth="true" hidden="false" outlineLevel="0" max="10" min="10" style="1" width="4.28"/>
    <col collapsed="false" customWidth="true" hidden="false" outlineLevel="0" max="11" min="11" style="1" width="22.85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true" hidden="false" outlineLevel="0" max="18" min="14" style="1" width="5.7"/>
    <col collapsed="false" customWidth="true" hidden="false" outlineLevel="0" max="19" min="19" style="1" width="3.28"/>
    <col collapsed="false" customWidth="true" hidden="false" outlineLevel="0" max="20" min="20" style="1" width="2.85"/>
    <col collapsed="false" customWidth="true" hidden="false" outlineLevel="0" max="21" min="21" style="1" width="4.28"/>
    <col collapsed="false" customWidth="true" hidden="false" outlineLevel="0" max="22" min="22" style="1" width="19.99"/>
    <col collapsed="false" customWidth="true" hidden="false" outlineLevel="0" max="23" min="23" style="1" width="7.56"/>
    <col collapsed="false" customWidth="true" hidden="false" outlineLevel="0" max="24" min="24" style="1" width="4.42"/>
    <col collapsed="false" customWidth="false" hidden="false" outlineLevel="0" max="257" min="25" style="1" width="11.42"/>
  </cols>
  <sheetData>
    <row r="1" customFormat="false" ht="15.95" hidden="false" customHeight="true" outlineLevel="0" collapsed="false">
      <c r="B1" s="121"/>
      <c r="C1" s="122"/>
      <c r="D1" s="122"/>
      <c r="E1" s="122"/>
      <c r="F1" s="123" t="s">
        <v>93</v>
      </c>
      <c r="G1" s="124"/>
      <c r="H1" s="125"/>
      <c r="K1" s="125"/>
      <c r="L1" s="121"/>
      <c r="M1" s="125"/>
    </row>
    <row r="2" customFormat="false" ht="15.95" hidden="false" customHeight="true" outlineLevel="0" collapsed="false">
      <c r="B2" s="9" t="s">
        <v>4</v>
      </c>
      <c r="C2" s="126" t="s">
        <v>94</v>
      </c>
      <c r="D2" s="126" t="s">
        <v>95</v>
      </c>
      <c r="E2" s="126" t="s">
        <v>96</v>
      </c>
      <c r="F2" s="127" t="s">
        <v>87</v>
      </c>
      <c r="G2" s="128" t="s">
        <v>3</v>
      </c>
      <c r="H2" s="38" t="s">
        <v>3</v>
      </c>
      <c r="I2" s="83"/>
      <c r="J2" s="16"/>
      <c r="K2" s="17" t="str">
        <f aca="false">B2</f>
        <v>CLASSE : Term 7 S</v>
      </c>
      <c r="L2" s="79" t="s">
        <v>97</v>
      </c>
      <c r="M2" s="79" t="s">
        <v>97</v>
      </c>
      <c r="N2" s="83"/>
      <c r="O2" s="83"/>
      <c r="P2" s="83"/>
      <c r="Q2" s="76"/>
      <c r="R2" s="76"/>
      <c r="S2" s="83"/>
      <c r="T2" s="16"/>
      <c r="U2" s="105"/>
      <c r="V2" s="105"/>
      <c r="W2" s="105"/>
      <c r="X2" s="105"/>
      <c r="Y2" s="105"/>
    </row>
    <row r="3" customFormat="false" ht="15.95" hidden="false" customHeight="true" outlineLevel="0" collapsed="false">
      <c r="B3" s="9"/>
      <c r="C3" s="19"/>
      <c r="D3" s="19"/>
      <c r="E3" s="19"/>
      <c r="F3" s="20" t="s">
        <v>98</v>
      </c>
      <c r="G3" s="129" t="s">
        <v>99</v>
      </c>
      <c r="H3" s="130" t="s">
        <v>100</v>
      </c>
      <c r="I3" s="131"/>
      <c r="J3" s="8"/>
      <c r="K3" s="24"/>
      <c r="L3" s="132" t="s">
        <v>101</v>
      </c>
      <c r="M3" s="132" t="s">
        <v>102</v>
      </c>
      <c r="N3" s="131"/>
      <c r="O3" s="131"/>
      <c r="P3" s="131"/>
      <c r="Q3" s="133"/>
      <c r="R3" s="83"/>
      <c r="S3" s="87"/>
      <c r="T3" s="8"/>
      <c r="U3" s="105"/>
      <c r="V3" s="105"/>
      <c r="W3" s="105"/>
      <c r="X3" s="105"/>
      <c r="Y3" s="105"/>
    </row>
    <row r="4" customFormat="false" ht="15.95" hidden="false" customHeight="true" outlineLevel="0" collapsed="false">
      <c r="B4" s="26" t="s">
        <v>25</v>
      </c>
      <c r="C4" s="27" t="n">
        <f aca="false">MAX(C7:C34)</f>
        <v>14.5472222222222</v>
      </c>
      <c r="D4" s="27" t="n">
        <f aca="false">MAX(D7:D34)</f>
        <v>14.5652777777778</v>
      </c>
      <c r="E4" s="27" t="n">
        <f aca="false">MAX(E7:E34)</f>
        <v>15.3994444444444</v>
      </c>
      <c r="F4" s="27" t="n">
        <f aca="false">MAX(F7:F34)</f>
        <v>15.3</v>
      </c>
      <c r="G4" s="134" t="n">
        <f aca="false">MAX(G7:G34)</f>
        <v>14.8185185185185</v>
      </c>
      <c r="H4" s="134" t="n">
        <f aca="false">MAX(H7:H34)</f>
        <v>16.2777777777778</v>
      </c>
      <c r="I4" s="135"/>
      <c r="J4" s="8"/>
      <c r="K4" s="33" t="s">
        <v>25</v>
      </c>
      <c r="L4" s="30" t="n">
        <f aca="false">MAX(L7:L34)</f>
        <v>14.8185185185185</v>
      </c>
      <c r="M4" s="30" t="n">
        <f aca="false">MAX(M7:M34)</f>
        <v>16.28</v>
      </c>
      <c r="N4" s="135"/>
      <c r="O4" s="135"/>
      <c r="P4" s="135"/>
      <c r="Q4" s="86"/>
      <c r="R4" s="86"/>
      <c r="S4" s="136"/>
      <c r="T4" s="8"/>
      <c r="U4" s="105"/>
      <c r="V4" s="105"/>
      <c r="W4" s="105"/>
      <c r="X4" s="105"/>
      <c r="Y4" s="105"/>
    </row>
    <row r="5" customFormat="false" ht="15.95" hidden="false" customHeight="true" outlineLevel="0" collapsed="false">
      <c r="B5" s="9" t="s">
        <v>27</v>
      </c>
      <c r="C5" s="35" t="n">
        <f aca="false">MIN(C7:C34)</f>
        <v>8.05555555555556</v>
      </c>
      <c r="D5" s="35" t="n">
        <f aca="false">MIN(D7:D34)</f>
        <v>7.77972222222222</v>
      </c>
      <c r="E5" s="35" t="n">
        <f aca="false">MIN(E7:E34)</f>
        <v>8.14583333333333</v>
      </c>
      <c r="F5" s="35" t="n">
        <f aca="false">MIN(F7:F34)</f>
        <v>6.5</v>
      </c>
      <c r="G5" s="137" t="n">
        <f aca="false">MIN(G7:G34)</f>
        <v>8.30898148148148</v>
      </c>
      <c r="H5" s="137" t="n">
        <f aca="false">MIN(H7:H34)</f>
        <v>6.55555555555556</v>
      </c>
      <c r="I5" s="135"/>
      <c r="J5" s="39"/>
      <c r="K5" s="40" t="s">
        <v>27</v>
      </c>
      <c r="L5" s="36" t="n">
        <f aca="false">MIN(L8:L34)</f>
        <v>8.30898148148148</v>
      </c>
      <c r="M5" s="36" t="n">
        <f aca="false">MIN(M8:M34)</f>
        <v>6.56</v>
      </c>
      <c r="N5" s="135"/>
      <c r="O5" s="135"/>
      <c r="P5" s="135"/>
      <c r="Q5" s="86"/>
      <c r="R5" s="86"/>
      <c r="S5" s="39"/>
      <c r="T5" s="39"/>
      <c r="U5" s="105"/>
      <c r="V5" s="105"/>
      <c r="W5" s="105"/>
      <c r="X5" s="105"/>
      <c r="Y5" s="105"/>
    </row>
    <row r="6" customFormat="false" ht="15.95" hidden="false" customHeight="true" outlineLevel="0" collapsed="false">
      <c r="B6" s="41" t="s">
        <v>29</v>
      </c>
      <c r="C6" s="42" t="n">
        <f aca="false">AVERAGE(C7:C34)</f>
        <v>11.0717713628661</v>
      </c>
      <c r="D6" s="42" t="n">
        <f aca="false">AVERAGE(D7:D34)</f>
        <v>10.6888931251513</v>
      </c>
      <c r="E6" s="42" t="n">
        <f aca="false">AVERAGE(E7:E34)</f>
        <v>11.1810106511741</v>
      </c>
      <c r="F6" s="42" t="n">
        <f aca="false">AVERAGE(F7:F34)</f>
        <v>10.4392857142857</v>
      </c>
      <c r="G6" s="138" t="n">
        <f aca="false">AVERAGE(G7:G34)</f>
        <v>10.9805583797305</v>
      </c>
      <c r="H6" s="138" t="n">
        <f aca="false">AVERAGE(H7:H34)</f>
        <v>11.5024159663866</v>
      </c>
      <c r="I6" s="135"/>
      <c r="J6" s="39"/>
      <c r="K6" s="46" t="s">
        <v>29</v>
      </c>
      <c r="L6" s="44" t="n">
        <f aca="false">AVERAGE(L7:L34)</f>
        <v>10.9805583797305</v>
      </c>
      <c r="M6" s="44" t="n">
        <f aca="false">AVERAGE(M7:M34)</f>
        <v>11.4959259259259</v>
      </c>
      <c r="N6" s="135"/>
      <c r="O6" s="135"/>
      <c r="P6" s="135"/>
      <c r="Q6" s="86"/>
      <c r="R6" s="86"/>
      <c r="S6" s="39"/>
      <c r="T6" s="39"/>
      <c r="U6" s="105"/>
      <c r="V6" s="105"/>
      <c r="W6" s="105"/>
      <c r="X6" s="105"/>
      <c r="Y6" s="105"/>
    </row>
    <row r="7" customFormat="false" ht="15.95" hidden="false" customHeight="true" outlineLevel="0" collapsed="false">
      <c r="B7" s="90" t="str">
        <f aca="false">bac!A7</f>
        <v>Alphonse</v>
      </c>
      <c r="C7" s="48" t="n">
        <v>12.3027777777778</v>
      </c>
      <c r="D7" s="65" t="n">
        <v>11.24</v>
      </c>
      <c r="E7" s="50" t="n">
        <v>12.86</v>
      </c>
      <c r="F7" s="92" t="n">
        <v>12.3</v>
      </c>
      <c r="G7" s="109" t="n">
        <f aca="false">(C7+D7+E7)/3</f>
        <v>12.1342592592593</v>
      </c>
      <c r="H7" s="51" t="n">
        <v>14.4722222222222</v>
      </c>
      <c r="I7" s="92"/>
      <c r="J7" s="52" t="n">
        <v>1</v>
      </c>
      <c r="K7" s="54" t="str">
        <f aca="false">B7</f>
        <v>Alphonse</v>
      </c>
      <c r="L7" s="109" t="n">
        <v>14.8185185185185</v>
      </c>
      <c r="M7" s="139" t="n">
        <v>16.28</v>
      </c>
      <c r="N7" s="92"/>
      <c r="O7" s="92"/>
      <c r="P7" s="92"/>
      <c r="Q7" s="92"/>
      <c r="R7" s="92"/>
      <c r="S7" s="87"/>
      <c r="T7" s="34"/>
      <c r="U7" s="105"/>
      <c r="V7" s="105"/>
      <c r="W7" s="105"/>
      <c r="X7" s="105"/>
      <c r="Y7" s="105"/>
    </row>
    <row r="8" customFormat="false" ht="15.95" hidden="false" customHeight="true" outlineLevel="0" collapsed="false">
      <c r="B8" s="94" t="str">
        <f aca="false">bac!A8</f>
        <v>Bernadette</v>
      </c>
      <c r="C8" s="48" t="n">
        <v>9.04444444444444</v>
      </c>
      <c r="D8" s="65" t="n">
        <v>8.95694444444444</v>
      </c>
      <c r="E8" s="48" t="n">
        <v>9.34611111111111</v>
      </c>
      <c r="F8" s="92" t="n">
        <v>7.7</v>
      </c>
      <c r="G8" s="109" t="n">
        <f aca="false">(C8+D8+E8)/3</f>
        <v>9.11583333333334</v>
      </c>
      <c r="H8" s="51" t="n">
        <v>10.6388888888889</v>
      </c>
      <c r="I8" s="92"/>
      <c r="J8" s="56" t="n">
        <v>2</v>
      </c>
      <c r="K8" s="54" t="str">
        <f aca="false">B8</f>
        <v>Bernadette</v>
      </c>
      <c r="L8" s="109" t="n">
        <v>14.407962962963</v>
      </c>
      <c r="M8" s="139" t="n">
        <v>14</v>
      </c>
      <c r="N8" s="92"/>
      <c r="O8" s="92"/>
      <c r="P8" s="92"/>
      <c r="Q8" s="92"/>
      <c r="R8" s="92"/>
      <c r="S8" s="87"/>
      <c r="T8" s="34"/>
      <c r="U8" s="105"/>
      <c r="V8" s="105"/>
      <c r="W8" s="105"/>
      <c r="X8" s="105"/>
      <c r="Y8" s="105"/>
    </row>
    <row r="9" customFormat="false" ht="15.95" hidden="false" customHeight="true" outlineLevel="0" collapsed="false">
      <c r="B9" s="94" t="str">
        <f aca="false">bac!A9</f>
        <v>Benoit</v>
      </c>
      <c r="C9" s="48" t="n">
        <v>10.8638888888889</v>
      </c>
      <c r="D9" s="65" t="n">
        <v>10.4177777777778</v>
      </c>
      <c r="E9" s="48" t="n">
        <v>10.7344444444444</v>
      </c>
      <c r="F9" s="92" t="n">
        <v>9.7</v>
      </c>
      <c r="G9" s="109" t="n">
        <f aca="false">(C9+D9+E9)/3</f>
        <v>10.672037037037</v>
      </c>
      <c r="H9" s="51" t="n">
        <v>11.4166666666667</v>
      </c>
      <c r="I9" s="92"/>
      <c r="J9" s="56" t="n">
        <v>3</v>
      </c>
      <c r="K9" s="54" t="str">
        <f aca="false">B9</f>
        <v>Benoit</v>
      </c>
      <c r="L9" s="109" t="n">
        <v>13.5083333333333</v>
      </c>
      <c r="M9" s="139" t="n">
        <v>14</v>
      </c>
      <c r="N9" s="92"/>
      <c r="O9" s="92"/>
      <c r="P9" s="92"/>
      <c r="Q9" s="92"/>
      <c r="R9" s="92"/>
      <c r="S9" s="87"/>
      <c r="T9" s="34"/>
      <c r="U9" s="105"/>
      <c r="V9" s="105"/>
      <c r="W9" s="105"/>
      <c r="X9" s="105"/>
      <c r="Y9" s="105"/>
    </row>
    <row r="10" customFormat="false" ht="15.95" hidden="false" customHeight="true" outlineLevel="0" collapsed="false">
      <c r="B10" s="94" t="str">
        <f aca="false">bac!A10</f>
        <v>Claude</v>
      </c>
      <c r="C10" s="48" t="n">
        <v>10.9888888888889</v>
      </c>
      <c r="D10" s="65" t="n">
        <v>10.9002777777778</v>
      </c>
      <c r="E10" s="48" t="n">
        <v>11.2397222222222</v>
      </c>
      <c r="F10" s="92" t="n">
        <v>10.1</v>
      </c>
      <c r="G10" s="109" t="n">
        <f aca="false">(C10+D10+E10)/3</f>
        <v>11.042962962963</v>
      </c>
      <c r="H10" s="51" t="n">
        <v>10.9166666666667</v>
      </c>
      <c r="I10" s="92"/>
      <c r="J10" s="56" t="n">
        <v>4</v>
      </c>
      <c r="K10" s="54" t="str">
        <f aca="false">B10</f>
        <v>Claude</v>
      </c>
      <c r="L10" s="109" t="n">
        <v>13.4090740740741</v>
      </c>
      <c r="M10" s="139" t="n">
        <v>13.78</v>
      </c>
      <c r="N10" s="92"/>
      <c r="O10" s="92"/>
      <c r="P10" s="92"/>
      <c r="Q10" s="92"/>
      <c r="R10" s="92"/>
      <c r="S10" s="87"/>
      <c r="T10" s="34"/>
      <c r="U10" s="105"/>
      <c r="V10" s="105"/>
      <c r="W10" s="105"/>
      <c r="X10" s="105"/>
      <c r="Y10" s="105"/>
    </row>
    <row r="11" customFormat="false" ht="15.95" hidden="false" customHeight="true" outlineLevel="0" collapsed="false">
      <c r="B11" s="94" t="str">
        <f aca="false">bac!A11</f>
        <v>Charles</v>
      </c>
      <c r="C11" s="48" t="n">
        <v>9.175</v>
      </c>
      <c r="D11" s="65" t="n">
        <v>7.98805555555556</v>
      </c>
      <c r="E11" s="48" t="n">
        <v>8.14583333333333</v>
      </c>
      <c r="F11" s="92" t="n">
        <v>6.7</v>
      </c>
      <c r="G11" s="109" t="n">
        <f aca="false">(C11+D11+E11)/3</f>
        <v>8.4362962962963</v>
      </c>
      <c r="H11" s="51" t="n">
        <v>6.83333333333333</v>
      </c>
      <c r="I11" s="92"/>
      <c r="J11" s="56" t="n">
        <v>5</v>
      </c>
      <c r="K11" s="54" t="str">
        <f aca="false">B11</f>
        <v>Charles</v>
      </c>
      <c r="L11" s="109" t="n">
        <v>13.2652777777778</v>
      </c>
      <c r="M11" s="139" t="n">
        <v>13.11</v>
      </c>
      <c r="N11" s="92"/>
      <c r="O11" s="92"/>
      <c r="P11" s="92"/>
      <c r="Q11" s="92"/>
      <c r="R11" s="92"/>
      <c r="S11" s="87"/>
      <c r="T11" s="34"/>
      <c r="U11" s="105"/>
      <c r="V11" s="105"/>
      <c r="W11" s="105"/>
      <c r="X11" s="105"/>
      <c r="Y11" s="105"/>
    </row>
    <row r="12" customFormat="false" ht="15.95" hidden="false" customHeight="true" outlineLevel="0" collapsed="false">
      <c r="B12" s="94" t="str">
        <f aca="false">bac!A12</f>
        <v>Dominique</v>
      </c>
      <c r="C12" s="48" t="n">
        <v>10.1194444444444</v>
      </c>
      <c r="D12" s="65" t="n">
        <v>9.08305555555556</v>
      </c>
      <c r="E12" s="48" t="n">
        <v>10.6916666666667</v>
      </c>
      <c r="F12" s="92" t="n">
        <v>10.1</v>
      </c>
      <c r="G12" s="109" t="n">
        <f aca="false">(C12+D12+E12)/3</f>
        <v>9.96472222222222</v>
      </c>
      <c r="H12" s="51" t="n">
        <v>10.5833333333333</v>
      </c>
      <c r="I12" s="92"/>
      <c r="J12" s="56" t="n">
        <v>6</v>
      </c>
      <c r="K12" s="54" t="str">
        <f aca="false">B12</f>
        <v>Dominique</v>
      </c>
      <c r="L12" s="109" t="n">
        <v>12.6892156862745</v>
      </c>
      <c r="M12" s="139" t="n">
        <v>15.62</v>
      </c>
      <c r="N12" s="92"/>
      <c r="O12" s="92"/>
      <c r="P12" s="92"/>
      <c r="Q12" s="92"/>
      <c r="R12" s="92"/>
      <c r="S12" s="87"/>
      <c r="T12" s="34"/>
      <c r="U12" s="105"/>
      <c r="V12" s="105"/>
      <c r="W12" s="105"/>
      <c r="X12" s="105"/>
      <c r="Y12" s="105"/>
    </row>
    <row r="13" customFormat="false" ht="15.95" hidden="false" customHeight="true" outlineLevel="0" collapsed="false">
      <c r="B13" s="94" t="str">
        <f aca="false">bac!A13</f>
        <v>Edouard</v>
      </c>
      <c r="C13" s="48"/>
      <c r="D13" s="65"/>
      <c r="E13" s="48"/>
      <c r="F13" s="92" t="n">
        <v>10.5</v>
      </c>
      <c r="G13" s="109"/>
      <c r="H13" s="51" t="n">
        <v>11.7</v>
      </c>
      <c r="I13" s="92"/>
      <c r="J13" s="56" t="n">
        <v>7</v>
      </c>
      <c r="K13" s="54" t="str">
        <f aca="false">B13</f>
        <v>Edouard</v>
      </c>
      <c r="L13" s="109" t="n">
        <v>12.1342592592593</v>
      </c>
      <c r="M13" s="139" t="n">
        <v>14.47</v>
      </c>
      <c r="N13" s="92"/>
      <c r="O13" s="92"/>
      <c r="P13" s="92"/>
      <c r="Q13" s="92"/>
      <c r="R13" s="92"/>
      <c r="S13" s="87"/>
      <c r="T13" s="34"/>
      <c r="U13" s="105"/>
      <c r="V13" s="105"/>
      <c r="W13" s="105"/>
      <c r="X13" s="105"/>
      <c r="Y13" s="105"/>
    </row>
    <row r="14" customFormat="false" ht="15.95" hidden="false" customHeight="true" outlineLevel="0" collapsed="false">
      <c r="B14" s="94" t="str">
        <f aca="false">bac!A14</f>
        <v>Fernand</v>
      </c>
      <c r="C14" s="48" t="n">
        <v>9.88333333333333</v>
      </c>
      <c r="D14" s="65" t="n">
        <v>8.21555555555556</v>
      </c>
      <c r="E14" s="48" t="n">
        <v>8.88416666666667</v>
      </c>
      <c r="F14" s="92" t="n">
        <v>7.6</v>
      </c>
      <c r="G14" s="109" t="n">
        <f aca="false">(C14+D14+E14)/3</f>
        <v>8.99435185185185</v>
      </c>
      <c r="H14" s="51" t="n">
        <v>9.08333333333333</v>
      </c>
      <c r="I14" s="92"/>
      <c r="J14" s="56" t="n">
        <v>8</v>
      </c>
      <c r="K14" s="54" t="str">
        <f aca="false">B14</f>
        <v>Fernand</v>
      </c>
      <c r="L14" s="109" t="n">
        <v>12.1313888888889</v>
      </c>
      <c r="M14" s="139" t="n">
        <v>13.17</v>
      </c>
      <c r="N14" s="92"/>
      <c r="O14" s="92"/>
      <c r="P14" s="92"/>
      <c r="Q14" s="92"/>
      <c r="R14" s="92"/>
      <c r="S14" s="87"/>
      <c r="T14" s="34"/>
      <c r="U14" s="105"/>
      <c r="V14" s="105"/>
      <c r="W14" s="105"/>
      <c r="X14" s="105"/>
      <c r="Y14" s="105"/>
    </row>
    <row r="15" customFormat="false" ht="15.95" hidden="false" customHeight="true" outlineLevel="0" collapsed="false">
      <c r="B15" s="94" t="str">
        <f aca="false">bac!A15</f>
        <v>Georges</v>
      </c>
      <c r="C15" s="48" t="n">
        <v>10.1666666666667</v>
      </c>
      <c r="D15" s="65" t="n">
        <v>9.34833333333333</v>
      </c>
      <c r="E15" s="48" t="n">
        <v>9.50083333333333</v>
      </c>
      <c r="F15" s="92" t="n">
        <v>9.1</v>
      </c>
      <c r="G15" s="109" t="n">
        <f aca="false">(C15+D15+E15)/3</f>
        <v>9.67194444444444</v>
      </c>
      <c r="H15" s="51" t="n">
        <v>10.3611111111111</v>
      </c>
      <c r="I15" s="92"/>
      <c r="J15" s="56" t="n">
        <v>9</v>
      </c>
      <c r="K15" s="54" t="str">
        <f aca="false">B15</f>
        <v>Georges</v>
      </c>
      <c r="L15" s="109" t="n">
        <v>12.0094444444444</v>
      </c>
      <c r="M15" s="139" t="n">
        <v>13.06</v>
      </c>
      <c r="N15" s="92"/>
      <c r="O15" s="92"/>
      <c r="P15" s="92"/>
      <c r="Q15" s="92"/>
      <c r="R15" s="92"/>
      <c r="S15" s="87"/>
      <c r="T15" s="34"/>
      <c r="U15" s="105"/>
      <c r="V15" s="105"/>
      <c r="W15" s="105"/>
      <c r="X15" s="105"/>
      <c r="Y15" s="105"/>
    </row>
    <row r="16" customFormat="false" ht="15.95" hidden="false" customHeight="true" outlineLevel="0" collapsed="false">
      <c r="B16" s="94" t="str">
        <f aca="false">bac!A16</f>
        <v>Henriette</v>
      </c>
      <c r="C16" s="48" t="n">
        <v>14.5027777777778</v>
      </c>
      <c r="D16" s="65" t="n">
        <v>14.5533333333333</v>
      </c>
      <c r="E16" s="48" t="n">
        <v>15.3994444444444</v>
      </c>
      <c r="F16" s="92" t="n">
        <v>15.3</v>
      </c>
      <c r="G16" s="109" t="n">
        <f aca="false">(C16+D16+E16)/3</f>
        <v>14.8185185185185</v>
      </c>
      <c r="H16" s="51" t="n">
        <v>16.2777777777778</v>
      </c>
      <c r="I16" s="92"/>
      <c r="J16" s="56" t="n">
        <v>10</v>
      </c>
      <c r="K16" s="54" t="str">
        <f aca="false">B16</f>
        <v>Henriette</v>
      </c>
      <c r="L16" s="109" t="n">
        <v>11.5984259259259</v>
      </c>
      <c r="M16" s="139" t="n">
        <v>11.64</v>
      </c>
      <c r="N16" s="92"/>
      <c r="O16" s="92"/>
      <c r="P16" s="92"/>
      <c r="Q16" s="92"/>
      <c r="R16" s="92"/>
      <c r="S16" s="87"/>
      <c r="T16" s="34"/>
      <c r="U16" s="105"/>
      <c r="V16" s="105"/>
      <c r="W16" s="105"/>
      <c r="X16" s="105"/>
      <c r="Y16" s="105"/>
    </row>
    <row r="17" customFormat="false" ht="15.95" hidden="false" customHeight="true" outlineLevel="0" collapsed="false">
      <c r="B17" s="94" t="str">
        <f aca="false">bac!A17</f>
        <v>Isidore</v>
      </c>
      <c r="C17" s="48" t="n">
        <v>14.5472222222222</v>
      </c>
      <c r="D17" s="65" t="n">
        <v>14.5652777777778</v>
      </c>
      <c r="E17" s="48" t="n">
        <v>14.1113888888889</v>
      </c>
      <c r="F17" s="92" t="n">
        <v>14.6</v>
      </c>
      <c r="G17" s="109" t="n">
        <f aca="false">(C17+D17+E17)/3</f>
        <v>14.407962962963</v>
      </c>
      <c r="H17" s="51" t="n">
        <v>14</v>
      </c>
      <c r="I17" s="92"/>
      <c r="J17" s="56" t="n">
        <v>11</v>
      </c>
      <c r="K17" s="54" t="str">
        <f aca="false">B17</f>
        <v>Isidore</v>
      </c>
      <c r="L17" s="109" t="n">
        <v>11.5689814814815</v>
      </c>
      <c r="M17" s="139" t="n">
        <v>12.36</v>
      </c>
      <c r="N17" s="92"/>
      <c r="O17" s="92"/>
      <c r="P17" s="92"/>
      <c r="Q17" s="92"/>
      <c r="R17" s="92"/>
      <c r="S17" s="87"/>
      <c r="T17" s="34"/>
      <c r="U17" s="105"/>
      <c r="V17" s="105"/>
      <c r="W17" s="105"/>
      <c r="X17" s="105"/>
      <c r="Y17" s="105"/>
    </row>
    <row r="18" customFormat="false" ht="15.95" hidden="false" customHeight="true" outlineLevel="0" collapsed="false">
      <c r="B18" s="94" t="str">
        <f aca="false">bac!A18</f>
        <v>Jeannette</v>
      </c>
      <c r="C18" s="48" t="n">
        <v>11.2138888888889</v>
      </c>
      <c r="D18" s="65" t="n">
        <v>12.4558333333333</v>
      </c>
      <c r="E18" s="48" t="n">
        <v>12.3586111111111</v>
      </c>
      <c r="F18" s="92" t="n">
        <v>12.1</v>
      </c>
      <c r="G18" s="109" t="n">
        <f aca="false">(C18+D18+E18)/3</f>
        <v>12.0094444444444</v>
      </c>
      <c r="H18" s="51" t="n">
        <v>13.0555555555556</v>
      </c>
      <c r="I18" s="92"/>
      <c r="J18" s="56" t="n">
        <v>12</v>
      </c>
      <c r="K18" s="54" t="str">
        <f aca="false">B18</f>
        <v>Jeannette</v>
      </c>
      <c r="L18" s="109" t="n">
        <v>11.5501851851852</v>
      </c>
      <c r="M18" s="139" t="n">
        <v>12.22</v>
      </c>
      <c r="N18" s="92"/>
      <c r="O18" s="92"/>
      <c r="P18" s="92"/>
      <c r="Q18" s="92"/>
      <c r="R18" s="92"/>
      <c r="S18" s="87"/>
      <c r="T18" s="34"/>
      <c r="U18" s="105"/>
      <c r="V18" s="105"/>
      <c r="W18" s="105"/>
      <c r="X18" s="105"/>
      <c r="Y18" s="105"/>
    </row>
    <row r="19" customFormat="false" ht="15.95" hidden="false" customHeight="true" outlineLevel="0" collapsed="false">
      <c r="B19" s="94" t="str">
        <f aca="false">bac!A19</f>
        <v>Kevin</v>
      </c>
      <c r="C19" s="48" t="n">
        <v>11.9222222222222</v>
      </c>
      <c r="D19" s="65" t="n">
        <v>11.4602777777778</v>
      </c>
      <c r="E19" s="48" t="n">
        <v>11.3244444444444</v>
      </c>
      <c r="F19" s="92" t="n">
        <v>10.6</v>
      </c>
      <c r="G19" s="109" t="n">
        <f aca="false">(C19+D19+E19)/3</f>
        <v>11.5689814814815</v>
      </c>
      <c r="H19" s="51" t="n">
        <v>12.3611111111111</v>
      </c>
      <c r="I19" s="92"/>
      <c r="J19" s="56" t="n">
        <v>13</v>
      </c>
      <c r="K19" s="54" t="str">
        <f aca="false">B19</f>
        <v>Kevin</v>
      </c>
      <c r="L19" s="109" t="n">
        <v>11.042962962963</v>
      </c>
      <c r="M19" s="139" t="n">
        <v>10.92</v>
      </c>
      <c r="N19" s="92"/>
      <c r="O19" s="92"/>
      <c r="P19" s="92"/>
      <c r="Q19" s="92"/>
      <c r="R19" s="92"/>
      <c r="S19" s="87"/>
      <c r="T19" s="34"/>
      <c r="U19" s="105"/>
      <c r="V19" s="105"/>
      <c r="W19" s="105"/>
      <c r="X19" s="105"/>
      <c r="Y19" s="105"/>
    </row>
    <row r="20" customFormat="false" ht="15.95" hidden="false" customHeight="true" outlineLevel="0" collapsed="false">
      <c r="B20" s="94" t="str">
        <f aca="false">bac!A20</f>
        <v>Lucie</v>
      </c>
      <c r="C20" s="48" t="n">
        <v>9.56388888888889</v>
      </c>
      <c r="D20" s="65" t="n">
        <v>8.33277777777778</v>
      </c>
      <c r="E20" s="48" t="n">
        <v>8.28583333333333</v>
      </c>
      <c r="F20" s="92" t="n">
        <v>6.7</v>
      </c>
      <c r="G20" s="109" t="n">
        <f aca="false">(C20+D20+E20)/3</f>
        <v>8.7275</v>
      </c>
      <c r="H20" s="51" t="n">
        <v>6.55555555555556</v>
      </c>
      <c r="I20" s="92"/>
      <c r="J20" s="56" t="n">
        <v>14</v>
      </c>
      <c r="K20" s="54" t="str">
        <f aca="false">B20</f>
        <v>Lucie</v>
      </c>
      <c r="L20" s="109" t="n">
        <v>10.8360185185185</v>
      </c>
      <c r="M20" s="139" t="n">
        <v>12.08</v>
      </c>
      <c r="N20" s="92"/>
      <c r="O20" s="92"/>
      <c r="P20" s="92"/>
      <c r="Q20" s="92"/>
      <c r="R20" s="92"/>
      <c r="S20" s="87"/>
      <c r="T20" s="34"/>
      <c r="U20" s="105"/>
      <c r="V20" s="105"/>
      <c r="W20" s="105"/>
      <c r="X20" s="105"/>
      <c r="Y20" s="105"/>
    </row>
    <row r="21" customFormat="false" ht="15.95" hidden="false" customHeight="true" outlineLevel="0" collapsed="false">
      <c r="B21" s="94" t="str">
        <f aca="false">bac!A21</f>
        <v>Martial</v>
      </c>
      <c r="C21" s="48" t="n">
        <v>10.9416666666667</v>
      </c>
      <c r="D21" s="65" t="n">
        <v>10.6119444444444</v>
      </c>
      <c r="E21" s="48" t="n">
        <v>10.9544444444444</v>
      </c>
      <c r="F21" s="92" t="n">
        <v>10</v>
      </c>
      <c r="G21" s="109" t="n">
        <f aca="false">(C21+D21+E21)/3</f>
        <v>10.8360185185185</v>
      </c>
      <c r="H21" s="51" t="n">
        <v>12.0833333333333</v>
      </c>
      <c r="I21" s="92"/>
      <c r="J21" s="56" t="n">
        <v>15</v>
      </c>
      <c r="K21" s="54" t="str">
        <f aca="false">B21</f>
        <v>Martial</v>
      </c>
      <c r="L21" s="109" t="n">
        <v>10.7240740740741</v>
      </c>
      <c r="M21" s="139" t="n">
        <v>12.39</v>
      </c>
      <c r="N21" s="92"/>
      <c r="O21" s="92"/>
      <c r="P21" s="92"/>
      <c r="Q21" s="92"/>
      <c r="R21" s="92"/>
      <c r="S21" s="87"/>
      <c r="T21" s="34"/>
      <c r="U21" s="105"/>
      <c r="V21" s="105"/>
      <c r="W21" s="105"/>
      <c r="X21" s="105"/>
      <c r="Y21" s="105"/>
    </row>
    <row r="22" customFormat="false" ht="15.95" hidden="false" customHeight="true" outlineLevel="0" collapsed="false">
      <c r="B22" s="94" t="str">
        <f aca="false">bac!A22</f>
        <v>Nestor</v>
      </c>
      <c r="C22" s="48" t="n">
        <v>11.7111111111111</v>
      </c>
      <c r="D22" s="65" t="n">
        <v>11.2777777777778</v>
      </c>
      <c r="E22" s="48" t="n">
        <v>11.8063888888889</v>
      </c>
      <c r="F22" s="92" t="n">
        <v>10.6</v>
      </c>
      <c r="G22" s="109" t="n">
        <f aca="false">(C22+D22+E22)/3</f>
        <v>11.5984259259259</v>
      </c>
      <c r="H22" s="51" t="n">
        <v>11.6388888888889</v>
      </c>
      <c r="I22" s="92"/>
      <c r="J22" s="56" t="n">
        <v>16</v>
      </c>
      <c r="K22" s="54" t="str">
        <f aca="false">B22</f>
        <v>Nestor</v>
      </c>
      <c r="L22" s="109" t="n">
        <v>10.672037037037</v>
      </c>
      <c r="M22" s="139" t="n">
        <v>11.42</v>
      </c>
      <c r="N22" s="92"/>
      <c r="O22" s="92"/>
      <c r="P22" s="92"/>
      <c r="Q22" s="92"/>
      <c r="R22" s="92"/>
      <c r="S22" s="87"/>
      <c r="T22" s="34"/>
      <c r="U22" s="105"/>
      <c r="V22" s="105"/>
      <c r="W22" s="105"/>
      <c r="X22" s="105"/>
      <c r="Y22" s="105"/>
    </row>
    <row r="23" customFormat="false" ht="15.95" hidden="false" customHeight="true" outlineLevel="0" collapsed="false">
      <c r="B23" s="94" t="str">
        <f aca="false">bac!A23</f>
        <v>Olivia</v>
      </c>
      <c r="C23" s="48" t="n">
        <v>12.3058823529412</v>
      </c>
      <c r="D23" s="65" t="n">
        <v>12.8605882352941</v>
      </c>
      <c r="E23" s="48" t="n">
        <v>12.9011764705882</v>
      </c>
      <c r="F23" s="92" t="n">
        <v>13.2</v>
      </c>
      <c r="G23" s="109" t="n">
        <f aca="false">(C23+D23+E23)/3</f>
        <v>12.6892156862745</v>
      </c>
      <c r="H23" s="51" t="n">
        <v>15.6176470588235</v>
      </c>
      <c r="I23" s="92"/>
      <c r="J23" s="56" t="n">
        <v>17</v>
      </c>
      <c r="K23" s="54" t="str">
        <f aca="false">B23</f>
        <v>Olivia</v>
      </c>
      <c r="L23" s="109" t="n">
        <v>10.4863888888889</v>
      </c>
      <c r="M23" s="139" t="n">
        <v>11.06</v>
      </c>
      <c r="N23" s="92"/>
      <c r="O23" s="92"/>
      <c r="P23" s="92"/>
      <c r="Q23" s="92"/>
      <c r="R23" s="92"/>
      <c r="S23" s="87"/>
      <c r="T23" s="34"/>
      <c r="U23" s="105"/>
      <c r="V23" s="105"/>
      <c r="W23" s="105"/>
      <c r="X23" s="105"/>
      <c r="Y23" s="105"/>
    </row>
    <row r="24" customFormat="false" ht="15.95" hidden="false" customHeight="true" outlineLevel="0" collapsed="false">
      <c r="B24" s="94" t="str">
        <f aca="false">bac!A24</f>
        <v>Paulette</v>
      </c>
      <c r="C24" s="48" t="n">
        <v>11.1027777777778</v>
      </c>
      <c r="D24" s="65" t="n">
        <v>11.3177777777778</v>
      </c>
      <c r="E24" s="48" t="n">
        <v>12.23</v>
      </c>
      <c r="F24" s="92" t="n">
        <v>11.9</v>
      </c>
      <c r="G24" s="109" t="n">
        <f aca="false">(C24+D24+E24)/3</f>
        <v>11.5501851851852</v>
      </c>
      <c r="H24" s="51" t="n">
        <v>12.2222222222222</v>
      </c>
      <c r="I24" s="92"/>
      <c r="J24" s="56" t="n">
        <v>18</v>
      </c>
      <c r="K24" s="54" t="str">
        <f aca="false">B24</f>
        <v>Paulette</v>
      </c>
      <c r="L24" s="109" t="n">
        <v>9.96472222222222</v>
      </c>
      <c r="M24" s="139" t="n">
        <v>10.58</v>
      </c>
      <c r="N24" s="92"/>
      <c r="O24" s="92"/>
      <c r="P24" s="92"/>
      <c r="Q24" s="92"/>
      <c r="R24" s="92"/>
      <c r="S24" s="87"/>
      <c r="T24" s="34"/>
      <c r="U24" s="105"/>
      <c r="V24" s="105"/>
      <c r="W24" s="105"/>
      <c r="X24" s="105"/>
      <c r="Y24" s="105"/>
    </row>
    <row r="25" customFormat="false" ht="15.95" hidden="false" customHeight="true" outlineLevel="0" collapsed="false">
      <c r="B25" s="94" t="str">
        <f aca="false">bac!A25</f>
        <v>Quasimodo</v>
      </c>
      <c r="C25" s="48" t="n">
        <v>10.4194444444444</v>
      </c>
      <c r="D25" s="65" t="n">
        <v>10.0305555555556</v>
      </c>
      <c r="E25" s="48" t="n">
        <v>11.0091666666667</v>
      </c>
      <c r="F25" s="92" t="n">
        <v>10</v>
      </c>
      <c r="G25" s="109" t="n">
        <f aca="false">(C25+D25+E25)/3</f>
        <v>10.4863888888889</v>
      </c>
      <c r="H25" s="51" t="n">
        <v>11.0555555555556</v>
      </c>
      <c r="I25" s="92"/>
      <c r="J25" s="56" t="n">
        <v>19</v>
      </c>
      <c r="K25" s="54" t="str">
        <f aca="false">B25</f>
        <v>Quasimodo</v>
      </c>
      <c r="L25" s="109" t="n">
        <v>9.67194444444444</v>
      </c>
      <c r="M25" s="139" t="n">
        <v>10.36</v>
      </c>
      <c r="N25" s="92"/>
      <c r="O25" s="92"/>
      <c r="P25" s="92"/>
      <c r="Q25" s="92"/>
      <c r="R25" s="92"/>
      <c r="S25" s="87"/>
      <c r="T25" s="34"/>
      <c r="U25" s="105"/>
      <c r="V25" s="105"/>
      <c r="W25" s="105"/>
      <c r="X25" s="105"/>
      <c r="Y25" s="105"/>
    </row>
    <row r="26" customFormat="false" ht="15.95" hidden="false" customHeight="true" outlineLevel="0" collapsed="false">
      <c r="B26" s="94" t="str">
        <f aca="false">bac!A26</f>
        <v>Roland</v>
      </c>
      <c r="C26" s="48" t="n">
        <v>10.6638888888889</v>
      </c>
      <c r="D26" s="65" t="n">
        <v>10.8425</v>
      </c>
      <c r="E26" s="48" t="n">
        <v>10.6658333333333</v>
      </c>
      <c r="F26" s="92" t="n">
        <v>9</v>
      </c>
      <c r="G26" s="109" t="n">
        <f aca="false">(C26+D26+E26)/3</f>
        <v>10.7240740740741</v>
      </c>
      <c r="H26" s="51" t="n">
        <v>12.3888888888889</v>
      </c>
      <c r="I26" s="92"/>
      <c r="J26" s="56" t="n">
        <v>20</v>
      </c>
      <c r="K26" s="54" t="str">
        <f aca="false">B26</f>
        <v>Roland</v>
      </c>
      <c r="L26" s="109" t="n">
        <v>9.27240740740741</v>
      </c>
      <c r="M26" s="139" t="n">
        <v>9</v>
      </c>
      <c r="N26" s="92"/>
      <c r="O26" s="92"/>
      <c r="P26" s="92"/>
      <c r="Q26" s="92"/>
      <c r="R26" s="92"/>
      <c r="S26" s="87"/>
      <c r="T26" s="34"/>
      <c r="U26" s="105"/>
      <c r="V26" s="105"/>
      <c r="W26" s="105"/>
      <c r="X26" s="105"/>
      <c r="Y26" s="105"/>
    </row>
    <row r="27" customFormat="false" ht="15.95" hidden="false" customHeight="true" outlineLevel="0" collapsed="false">
      <c r="B27" s="94" t="str">
        <f aca="false">bac!A27</f>
        <v>Susanne</v>
      </c>
      <c r="C27" s="48" t="n">
        <v>9.275</v>
      </c>
      <c r="D27" s="65" t="n">
        <v>8.3464705882353</v>
      </c>
      <c r="E27" s="48" t="n">
        <v>8.68</v>
      </c>
      <c r="F27" s="92" t="n">
        <v>7.5</v>
      </c>
      <c r="G27" s="109" t="n">
        <f aca="false">(C27+D27+E27)/3</f>
        <v>8.7671568627451</v>
      </c>
      <c r="H27" s="51" t="n">
        <v>8.30555555555556</v>
      </c>
      <c r="I27" s="92"/>
      <c r="J27" s="56" t="n">
        <v>21</v>
      </c>
      <c r="K27" s="54" t="str">
        <f aca="false">B27</f>
        <v>Susanne</v>
      </c>
      <c r="L27" s="109" t="n">
        <v>9.11583333333334</v>
      </c>
      <c r="M27" s="139" t="n">
        <v>10.64</v>
      </c>
      <c r="N27" s="92"/>
      <c r="O27" s="92"/>
      <c r="P27" s="92"/>
      <c r="Q27" s="92"/>
      <c r="R27" s="92"/>
      <c r="S27" s="87"/>
      <c r="T27" s="34"/>
      <c r="U27" s="105"/>
      <c r="V27" s="105"/>
      <c r="W27" s="105"/>
      <c r="X27" s="105"/>
      <c r="Y27" s="105"/>
    </row>
    <row r="28" customFormat="false" ht="15.95" hidden="false" customHeight="true" outlineLevel="0" collapsed="false">
      <c r="B28" s="94" t="str">
        <f aca="false">bac!A28</f>
        <v>Théodore</v>
      </c>
      <c r="C28" s="48" t="n">
        <v>9.40277777777778</v>
      </c>
      <c r="D28" s="65" t="n">
        <v>9.24138888888889</v>
      </c>
      <c r="E28" s="48" t="n">
        <v>9.17305555555556</v>
      </c>
      <c r="F28" s="92" t="n">
        <v>8.3</v>
      </c>
      <c r="G28" s="109" t="n">
        <f aca="false">(C28+D28+E28)/3</f>
        <v>9.27240740740741</v>
      </c>
      <c r="H28" s="51" t="n">
        <v>9</v>
      </c>
      <c r="I28" s="92"/>
      <c r="J28" s="56" t="n">
        <v>22</v>
      </c>
      <c r="K28" s="54" t="str">
        <f aca="false">B28</f>
        <v>Théodore</v>
      </c>
      <c r="L28" s="109" t="n">
        <v>8.99435185185185</v>
      </c>
      <c r="M28" s="139" t="n">
        <v>9.08</v>
      </c>
      <c r="N28" s="92"/>
      <c r="O28" s="92"/>
      <c r="P28" s="92"/>
      <c r="Q28" s="92"/>
      <c r="R28" s="92"/>
      <c r="S28" s="87"/>
      <c r="T28" s="34"/>
      <c r="U28" s="105"/>
      <c r="V28" s="105"/>
      <c r="W28" s="105"/>
      <c r="X28" s="105"/>
      <c r="Y28" s="105"/>
    </row>
    <row r="29" customFormat="false" ht="15.95" hidden="false" customHeight="true" outlineLevel="0" collapsed="false">
      <c r="B29" s="94" t="str">
        <f aca="false">bac!A29</f>
        <v>Ursula</v>
      </c>
      <c r="C29" s="48" t="n">
        <v>11.7569444444444</v>
      </c>
      <c r="D29" s="65" t="n">
        <v>12.0027777777778</v>
      </c>
      <c r="E29" s="48" t="n">
        <v>12.6344444444444</v>
      </c>
      <c r="F29" s="92" t="n">
        <v>13.1</v>
      </c>
      <c r="G29" s="109" t="n">
        <f aca="false">(C29+D29+E29)/3</f>
        <v>12.1313888888889</v>
      </c>
      <c r="H29" s="51" t="n">
        <v>13.1666666666667</v>
      </c>
      <c r="I29" s="92"/>
      <c r="J29" s="56" t="n">
        <v>23</v>
      </c>
      <c r="K29" s="54" t="str">
        <f aca="false">B29</f>
        <v>Ursula</v>
      </c>
      <c r="L29" s="109" t="n">
        <v>8.7671568627451</v>
      </c>
      <c r="M29" s="139" t="n">
        <v>8.31</v>
      </c>
      <c r="N29" s="92"/>
      <c r="O29" s="92"/>
      <c r="P29" s="92"/>
      <c r="Q29" s="92"/>
      <c r="R29" s="92"/>
      <c r="S29" s="87"/>
      <c r="T29" s="34"/>
      <c r="U29" s="105"/>
      <c r="V29" s="105"/>
      <c r="W29" s="105"/>
      <c r="X29" s="105"/>
      <c r="Y29" s="105"/>
    </row>
    <row r="30" customFormat="false" ht="15.95" hidden="false" customHeight="true" outlineLevel="0" collapsed="false">
      <c r="B30" s="94" t="str">
        <f aca="false">bac!A30</f>
        <v>Vera</v>
      </c>
      <c r="C30" s="48" t="n">
        <v>13.4722222222222</v>
      </c>
      <c r="D30" s="65" t="n">
        <v>12.8838888888889</v>
      </c>
      <c r="E30" s="48" t="n">
        <v>13.4397222222222</v>
      </c>
      <c r="F30" s="92" t="n">
        <v>13.8</v>
      </c>
      <c r="G30" s="109" t="n">
        <f aca="false">(C30+D30+E30)/3</f>
        <v>13.2652777777778</v>
      </c>
      <c r="H30" s="51" t="n">
        <v>13.1111111111111</v>
      </c>
      <c r="I30" s="92"/>
      <c r="J30" s="56" t="n">
        <v>24</v>
      </c>
      <c r="K30" s="54" t="str">
        <f aca="false">B30</f>
        <v>Vera</v>
      </c>
      <c r="L30" s="109" t="n">
        <v>8.7275</v>
      </c>
      <c r="M30" s="139" t="n">
        <v>6.56</v>
      </c>
      <c r="N30" s="92"/>
      <c r="O30" s="92"/>
      <c r="P30" s="92"/>
      <c r="Q30" s="92"/>
      <c r="R30" s="92"/>
      <c r="S30" s="87"/>
      <c r="T30" s="34"/>
      <c r="U30" s="105"/>
      <c r="V30" s="105"/>
      <c r="W30" s="105"/>
      <c r="X30" s="105"/>
      <c r="Y30" s="105"/>
    </row>
    <row r="31" customFormat="false" ht="15.95" hidden="false" customHeight="true" outlineLevel="0" collapsed="false">
      <c r="B31" s="94" t="str">
        <f aca="false">bac!A31</f>
        <v>Wladimr</v>
      </c>
      <c r="C31" s="48" t="n">
        <v>13.7361111111111</v>
      </c>
      <c r="D31" s="65" t="n">
        <v>12.6833333333333</v>
      </c>
      <c r="E31" s="48" t="n">
        <v>13.8077777777778</v>
      </c>
      <c r="F31" s="92" t="n">
        <v>13.7</v>
      </c>
      <c r="G31" s="109" t="n">
        <f aca="false">(C31+D31+E31)/3</f>
        <v>13.4090740740741</v>
      </c>
      <c r="H31" s="51" t="n">
        <v>13.7777777777778</v>
      </c>
      <c r="I31" s="92"/>
      <c r="J31" s="56" t="n">
        <v>25</v>
      </c>
      <c r="K31" s="54" t="str">
        <f aca="false">B31</f>
        <v>Wladimr</v>
      </c>
      <c r="L31" s="109" t="n">
        <v>8.4362962962963</v>
      </c>
      <c r="M31" s="139" t="n">
        <v>6.83</v>
      </c>
      <c r="N31" s="92"/>
      <c r="O31" s="92"/>
      <c r="P31" s="92"/>
      <c r="Q31" s="92"/>
      <c r="R31" s="92"/>
      <c r="S31" s="87"/>
      <c r="T31" s="34"/>
      <c r="U31" s="105"/>
      <c r="V31" s="105"/>
      <c r="W31" s="105"/>
      <c r="X31" s="105"/>
      <c r="Y31" s="105"/>
    </row>
    <row r="32" customFormat="false" ht="15.95" hidden="false" customHeight="true" outlineLevel="0" collapsed="false">
      <c r="B32" s="94" t="str">
        <f aca="false">bac!A32</f>
        <v>Xavier</v>
      </c>
      <c r="C32" s="48" t="n">
        <v>13.0805555555556</v>
      </c>
      <c r="D32" s="65" t="n">
        <v>13.2566666666667</v>
      </c>
      <c r="E32" s="48" t="n">
        <v>14.1877777777778</v>
      </c>
      <c r="F32" s="92" t="n">
        <v>13.5</v>
      </c>
      <c r="G32" s="109" t="n">
        <f aca="false">(C32+D32+E32)/3</f>
        <v>13.5083333333333</v>
      </c>
      <c r="H32" s="51" t="n">
        <v>14</v>
      </c>
      <c r="I32" s="92"/>
      <c r="J32" s="56" t="n">
        <v>26</v>
      </c>
      <c r="K32" s="54" t="str">
        <f aca="false">B32</f>
        <v>Xavier</v>
      </c>
      <c r="L32" s="109" t="n">
        <v>8.36333333333333</v>
      </c>
      <c r="M32" s="139" t="n">
        <v>8.89</v>
      </c>
      <c r="N32" s="92"/>
      <c r="O32" s="92"/>
      <c r="P32" s="92"/>
      <c r="Q32" s="92"/>
      <c r="R32" s="92"/>
      <c r="S32" s="87"/>
      <c r="T32" s="34"/>
      <c r="U32" s="105"/>
      <c r="V32" s="105"/>
      <c r="W32" s="105"/>
      <c r="X32" s="105"/>
      <c r="Y32" s="105"/>
    </row>
    <row r="33" customFormat="false" ht="15.95" hidden="false" customHeight="true" outlineLevel="0" collapsed="false">
      <c r="B33" s="94" t="str">
        <f aca="false">bac!A33</f>
        <v>Yvon</v>
      </c>
      <c r="C33" s="48" t="n">
        <v>8.05555555555556</v>
      </c>
      <c r="D33" s="65" t="n">
        <v>7.94722222222222</v>
      </c>
      <c r="E33" s="48" t="n">
        <v>8.92416666666667</v>
      </c>
      <c r="F33" s="92" t="n">
        <v>8.1</v>
      </c>
      <c r="G33" s="109" t="n">
        <f aca="false">(C33+D33+E33)/3</f>
        <v>8.30898148148148</v>
      </c>
      <c r="H33" s="51" t="n">
        <v>8.55555555555556</v>
      </c>
      <c r="I33" s="92"/>
      <c r="J33" s="56" t="n">
        <v>27</v>
      </c>
      <c r="K33" s="54" t="str">
        <f aca="false">B33</f>
        <v>Yvon</v>
      </c>
      <c r="L33" s="109" t="n">
        <v>8.30898148148148</v>
      </c>
      <c r="M33" s="139" t="n">
        <v>8.56</v>
      </c>
      <c r="N33" s="92"/>
      <c r="O33" s="92"/>
      <c r="P33" s="92"/>
      <c r="Q33" s="92"/>
      <c r="R33" s="92"/>
      <c r="S33" s="87"/>
      <c r="T33" s="34"/>
      <c r="U33" s="105"/>
      <c r="V33" s="105"/>
      <c r="W33" s="105"/>
      <c r="X33" s="105"/>
      <c r="Y33" s="105"/>
    </row>
    <row r="34" customFormat="false" ht="15.95" hidden="false" customHeight="true" outlineLevel="0" collapsed="false">
      <c r="B34" s="103" t="n">
        <f aca="false">bac!A34</f>
        <v>0</v>
      </c>
      <c r="C34" s="140" t="n">
        <v>8.71944444444444</v>
      </c>
      <c r="D34" s="141" t="n">
        <v>7.77972222222222</v>
      </c>
      <c r="E34" s="140" t="n">
        <v>8.59083333333333</v>
      </c>
      <c r="F34" s="92" t="n">
        <v>6.5</v>
      </c>
      <c r="G34" s="109" t="n">
        <f aca="false">(C34+D34+E34)/3</f>
        <v>8.36333333333333</v>
      </c>
      <c r="H34" s="142" t="n">
        <v>8.88888888888889</v>
      </c>
      <c r="I34" s="92"/>
      <c r="J34" s="143" t="n">
        <v>28</v>
      </c>
      <c r="K34" s="144"/>
      <c r="L34" s="145"/>
      <c r="M34" s="146"/>
      <c r="N34" s="92"/>
      <c r="O34" s="92"/>
      <c r="P34" s="92"/>
      <c r="Q34" s="92"/>
      <c r="R34" s="92"/>
      <c r="S34" s="87"/>
      <c r="T34" s="34"/>
      <c r="U34" s="105"/>
      <c r="V34" s="105"/>
      <c r="W34" s="105"/>
      <c r="X34" s="105"/>
      <c r="Y34" s="105"/>
    </row>
    <row r="35" customFormat="false" ht="15.95" hidden="false" customHeight="true" outlineLevel="0" collapsed="false">
      <c r="B35" s="68"/>
      <c r="C35" s="68"/>
      <c r="D35" s="68"/>
      <c r="E35" s="68"/>
      <c r="F35" s="68"/>
      <c r="G35" s="68"/>
      <c r="H35" s="105"/>
      <c r="I35" s="105"/>
      <c r="J35" s="105"/>
      <c r="K35" s="105"/>
      <c r="L35" s="105"/>
      <c r="M35" s="105"/>
      <c r="N35" s="105"/>
      <c r="O35" s="105"/>
      <c r="P35" s="105"/>
      <c r="Q35" s="70"/>
      <c r="R35" s="105"/>
      <c r="S35" s="105"/>
      <c r="T35" s="105"/>
      <c r="U35" s="105"/>
      <c r="V35" s="105"/>
      <c r="W35" s="105"/>
      <c r="X35" s="105"/>
      <c r="Y35" s="105"/>
    </row>
    <row r="36" customFormat="false" ht="15.95" hidden="false" customHeight="true" outlineLevel="0" collapsed="false">
      <c r="Q36" s="70"/>
      <c r="S36" s="105"/>
      <c r="T36" s="105"/>
      <c r="U36" s="105"/>
      <c r="V36" s="105"/>
      <c r="W36" s="105"/>
      <c r="X36" s="105"/>
      <c r="Y36" s="105"/>
    </row>
    <row r="39" customFormat="false" ht="15.95" hidden="false" customHeight="true" outlineLevel="0" collapsed="false">
      <c r="L39" s="71"/>
      <c r="M39" s="71"/>
    </row>
  </sheetData>
  <mergeCells count="1">
    <mergeCell ref="Q2:R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5:20:05Z</dcterms:created>
  <dc:creator>BAILLY Daniel</dc:creator>
  <dc:description/>
  <dc:language>en-US</dc:language>
  <cp:lastModifiedBy>Jantzem N</cp:lastModifiedBy>
  <cp:lastPrinted>2001-03-21T15:23:13Z</cp:lastPrinted>
  <dcterms:modified xsi:type="dcterms:W3CDTF">2005-12-11T21:12:18Z</dcterms:modified>
  <cp:revision>0</cp:revision>
  <dc:subject/>
  <dc:title/>
</cp:coreProperties>
</file>